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SOLAN" sheetId="6" state="visible" r:id="rId7"/>
    <sheet name="EX-VASAI DEPOT" sheetId="7" state="visible" r:id="rId8"/>
    <sheet name="PLANT WASTE" sheetId="8" state="visible" r:id="rId9"/>
    <sheet name="T&amp;C" sheetId="9" state="visible" r:id="rId10"/>
  </sheets>
  <definedNames>
    <definedName function="false" hidden="false" localSheetId="2" name="_xlnm.Print_Area" vbProcedure="false">BOISAR!$A$1:$P$66</definedName>
    <definedName function="false" hidden="false" localSheetId="0" name="_xlnm.Print_Area" vbProcedure="false">DAMAN!$A$1:$N$68</definedName>
    <definedName function="false" hidden="false" localSheetId="3" name="_xlnm.Print_Area" vbProcedure="false">MUMBAI!$A$1:$O$66</definedName>
    <definedName function="false" hidden="false" localSheetId="4" name="_xlnm.Print_Area" vbProcedure="false">NASHIK!$A$1:$P$66</definedName>
    <definedName function="false" hidden="false" localSheetId="1" name="_xlnm.Print_Area" vbProcedure="false">SILVASSA!$A$1:$P$65</definedName>
    <definedName function="false" hidden="false" localSheetId="5" name="_xlnm.Print_Area" vbProcedure="false">SOLAN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9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2-11-2012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2-11-2012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2-11-2012</t>
  </si>
  <si>
    <t xml:space="preserve">LL-IM</t>
  </si>
  <si>
    <t xml:space="preserve">PRICE LIST INDIAN OIL CORPORATION LTD. EX. PANIPAT WORKS - MUMBAI W.E.F. .22-11-2012</t>
  </si>
  <si>
    <t xml:space="preserve"> </t>
  </si>
  <si>
    <t xml:space="preserve">PRICE LIST INDIAN OIL CORPORATION LTD. EX. PANIPAT WORKS - NASHIK   W.E.F. 22-11-2012</t>
  </si>
  <si>
    <t xml:space="preserve">PRICE LIST INDIAN OIL CORPORATION LTD. EX. PANIPAT WORKS - SOLAN   W.E.F. 22-11-2012</t>
  </si>
  <si>
    <t xml:space="preserve">IMPACT CP</t>
  </si>
  <si>
    <t xml:space="preserve">DCA CUM CS  OF INDIAN OIL CORPORATION LIMITED FOR PE/PP</t>
  </si>
  <si>
    <t xml:space="preserve">PRICE LIST INDIAN OIL CORPORATION LTD. EX. CS VASAI DEPOT  W.E.F.01-05-2012</t>
  </si>
  <si>
    <t xml:space="preserve">W.E.F</t>
  </si>
  <si>
    <t xml:space="preserve">Post Excise </t>
  </si>
  <si>
    <t xml:space="preserve">VAT 5%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22- 11-2012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8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7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1% p.a. upto 14 days and after 14 days interest @24% p.a. </t>
  </si>
  <si>
    <t xml:space="preserve">Would be charged from the date of invoice</t>
  </si>
  <si>
    <t xml:space="preserve">Against 14 days credit Term Sale : interest on late payment after due date would be charged at 24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Verdana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4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157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0</xdr:rowOff>
    </xdr:from>
    <xdr:to>
      <xdr:col>8</xdr:col>
      <xdr:colOff>6840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850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5136</v>
      </c>
      <c r="E12" s="27" t="n">
        <v>0</v>
      </c>
      <c r="F12" s="27" t="n">
        <v>800</v>
      </c>
      <c r="G12" s="27" t="n">
        <f aca="false">(D12-E12-F12)*12.36%</f>
        <v>10423.9296</v>
      </c>
      <c r="H12" s="27" t="n">
        <v>1861.56</v>
      </c>
      <c r="I12" s="27" t="n">
        <f aca="false">(D12-E12-F12+G12+H12)*0.5%</f>
        <v>483.107448</v>
      </c>
      <c r="J12" s="28" t="n">
        <f aca="false">D12-E12-F12+G12+H12+I12</f>
        <v>97104.597048</v>
      </c>
      <c r="K12" s="29" t="n">
        <f aca="false">J12-G12</f>
        <v>86680.667448</v>
      </c>
      <c r="L12" s="30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4340</v>
      </c>
      <c r="E13" s="37" t="n">
        <v>0</v>
      </c>
      <c r="F13" s="38" t="n">
        <v>800</v>
      </c>
      <c r="G13" s="38" t="n">
        <f aca="false">(D13-E13-F13)*12.36%</f>
        <v>10325.544</v>
      </c>
      <c r="H13" s="27" t="n">
        <v>1861.56</v>
      </c>
      <c r="I13" s="37" t="n">
        <f aca="false">(D13-E13-F13+G13+H13)*0.5%</f>
        <v>478.63552</v>
      </c>
      <c r="J13" s="39" t="n">
        <f aca="false">D13-E13-F13+G13+H13+I13</f>
        <v>96205.73952</v>
      </c>
      <c r="K13" s="40" t="n">
        <f aca="false">J13-G13</f>
        <v>85880.19552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4141</v>
      </c>
      <c r="E14" s="37" t="n">
        <v>0</v>
      </c>
      <c r="F14" s="38" t="n">
        <v>800</v>
      </c>
      <c r="G14" s="38" t="n">
        <f aca="false">(D14-E14-F14)*12.36%</f>
        <v>10300.9476</v>
      </c>
      <c r="H14" s="27" t="n">
        <v>1861.56</v>
      </c>
      <c r="I14" s="37" t="n">
        <f aca="false">(D14-E14-F14+G14+H14)*0.5%</f>
        <v>477.517538</v>
      </c>
      <c r="J14" s="39" t="n">
        <f aca="false">D14-E14-F14+G14+H14+I14</f>
        <v>95981.025138</v>
      </c>
      <c r="K14" s="40" t="n">
        <f aca="false">J14-G14</f>
        <v>85680.077538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4738</v>
      </c>
      <c r="E15" s="37" t="n">
        <v>0</v>
      </c>
      <c r="F15" s="38" t="n">
        <v>800</v>
      </c>
      <c r="G15" s="38" t="n">
        <f aca="false">(D15-E15-F15)*12.36%</f>
        <v>10374.7368</v>
      </c>
      <c r="H15" s="27" t="n">
        <v>1861.56</v>
      </c>
      <c r="I15" s="37" t="n">
        <f aca="false">(D15-E15-F15+G15+H15)*0.5%</f>
        <v>480.871484</v>
      </c>
      <c r="J15" s="39" t="n">
        <f aca="false">D15-E15-F15+G15+H15+I15</f>
        <v>96655.168284</v>
      </c>
      <c r="K15" s="40" t="n">
        <f aca="false">J15-G15</f>
        <v>86280.431484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0012</v>
      </c>
      <c r="E16" s="36" t="n">
        <v>4000</v>
      </c>
      <c r="F16" s="38" t="n">
        <v>800</v>
      </c>
      <c r="G16" s="38" t="n">
        <f aca="false">(D16-E16-F16)*12.36%</f>
        <v>10532.2032</v>
      </c>
      <c r="H16" s="27" t="n">
        <v>1861.56</v>
      </c>
      <c r="I16" s="37" t="n">
        <f aca="false">(D16-E16-F16+G16+H16)*0.5%</f>
        <v>488.028816</v>
      </c>
      <c r="J16" s="39" t="n">
        <f aca="false">D16-E16-F16+G16+H16+I16</f>
        <v>98093.792016</v>
      </c>
      <c r="K16" s="40" t="n">
        <f aca="false">J16-G16</f>
        <v>87561.588816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6430</v>
      </c>
      <c r="E17" s="37" t="n">
        <v>0</v>
      </c>
      <c r="F17" s="38" t="n">
        <v>800</v>
      </c>
      <c r="G17" s="38" t="n">
        <f aca="false">(D17-E17-F17)*12.36%</f>
        <v>10583.868</v>
      </c>
      <c r="H17" s="27" t="n">
        <v>1861.56</v>
      </c>
      <c r="I17" s="37" t="n">
        <f aca="false">(D17-E17-F17+G17+H17)*0.5%</f>
        <v>490.37714</v>
      </c>
      <c r="J17" s="39" t="n">
        <f aca="false">D17-E17-F17+G17+H17+I17</f>
        <v>98565.80514</v>
      </c>
      <c r="K17" s="40" t="n">
        <f aca="false">J17-G17</f>
        <v>87981.93714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9215</v>
      </c>
      <c r="E18" s="37" t="n">
        <v>0</v>
      </c>
      <c r="F18" s="38" t="n">
        <v>800</v>
      </c>
      <c r="G18" s="38" t="n">
        <f aca="false">(D18-E18-F18)*12.36%</f>
        <v>10928.094</v>
      </c>
      <c r="H18" s="27" t="n">
        <v>1861.56</v>
      </c>
      <c r="I18" s="37" t="n">
        <f aca="false">(D18-E18-F18+G18+H18)*0.5%</f>
        <v>506.02327</v>
      </c>
      <c r="J18" s="39" t="n">
        <f aca="false">D18-E18-F18+G18+H18+I18</f>
        <v>101710.67727</v>
      </c>
      <c r="K18" s="40" t="n">
        <f aca="false">J18-G18</f>
        <v>90782.58327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712</v>
      </c>
      <c r="E19" s="37" t="n">
        <v>0</v>
      </c>
      <c r="F19" s="38" t="n">
        <v>800</v>
      </c>
      <c r="G19" s="38" t="n">
        <f aca="false">(D19-E19-F19)*12.36%</f>
        <v>10989.5232</v>
      </c>
      <c r="H19" s="27" t="n">
        <v>1861.56</v>
      </c>
      <c r="I19" s="37" t="n">
        <f aca="false">(D19-E19-F19+G19+H19)*0.5%</f>
        <v>508.815416</v>
      </c>
      <c r="J19" s="39" t="n">
        <f aca="false">D19-E19-F19+G19+H19+I19</f>
        <v>102271.898616</v>
      </c>
      <c r="K19" s="40" t="n">
        <f aca="false">J19-G19</f>
        <v>91282.375416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6031</v>
      </c>
      <c r="E20" s="37" t="n">
        <v>0</v>
      </c>
      <c r="F20" s="38" t="n">
        <v>800</v>
      </c>
      <c r="G20" s="38" t="n">
        <f aca="false">(D20-E20-F20)*12.36%</f>
        <v>10534.5516</v>
      </c>
      <c r="H20" s="27" t="n">
        <v>1861.56</v>
      </c>
      <c r="I20" s="37" t="n">
        <f aca="false">(D20-E20-F20+G20+H20)*0.5%</f>
        <v>488.135558</v>
      </c>
      <c r="J20" s="39" t="n">
        <f aca="false">D20-E20-F20+G20+H20+I20</f>
        <v>98115.247158</v>
      </c>
      <c r="K20" s="40" t="n">
        <f aca="false">J20-G20</f>
        <v>87580.695558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7292</v>
      </c>
      <c r="E21" s="37" t="n">
        <v>0</v>
      </c>
      <c r="F21" s="38" t="n">
        <v>800</v>
      </c>
      <c r="G21" s="38" t="n">
        <f aca="false">(D21-E21-F21)*12.36%</f>
        <v>10690.4112</v>
      </c>
      <c r="H21" s="27" t="n">
        <v>1861.56</v>
      </c>
      <c r="I21" s="37" t="n">
        <f aca="false">(D21-E21-F21+G21+H21)*0.5%</f>
        <v>495.219856</v>
      </c>
      <c r="J21" s="39" t="n">
        <f aca="false">D21-E21-F21+G21+H21+I21</f>
        <v>99539.191056</v>
      </c>
      <c r="K21" s="40" t="n">
        <f aca="false">J21-G21</f>
        <v>88848.779856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7172</v>
      </c>
      <c r="E22" s="37" t="n">
        <v>0</v>
      </c>
      <c r="F22" s="38" t="n">
        <v>800</v>
      </c>
      <c r="G22" s="38" t="n">
        <f aca="false">(D22-E22-F22)*12.36%</f>
        <v>10675.5792</v>
      </c>
      <c r="H22" s="27" t="n">
        <v>1861.56</v>
      </c>
      <c r="I22" s="37" t="n">
        <f aca="false">(D22-E22-F22+G22+H22)*0.5%</f>
        <v>494.545696</v>
      </c>
      <c r="J22" s="39" t="n">
        <f aca="false">D22-E22-F22+G22+H22+I22</f>
        <v>99403.684896</v>
      </c>
      <c r="K22" s="40" t="n">
        <f aca="false">J22-G22</f>
        <v>88728.105696</v>
      </c>
      <c r="L22" s="41"/>
      <c r="M22" s="41"/>
      <c r="N22" s="42"/>
    </row>
    <row r="23" customFormat="false" ht="17.25" hidden="false" customHeight="false" outlineLevel="0" collapsed="false">
      <c r="A23" s="43" t="s">
        <v>44</v>
      </c>
      <c r="B23" s="34" t="s">
        <v>45</v>
      </c>
      <c r="C23" s="35" t="n">
        <v>3</v>
      </c>
      <c r="D23" s="36" t="n">
        <v>87125</v>
      </c>
      <c r="E23" s="37" t="n">
        <v>0</v>
      </c>
      <c r="F23" s="38" t="n">
        <v>800</v>
      </c>
      <c r="G23" s="38" t="n">
        <f aca="false">(D23-E23-F23)*12.36%</f>
        <v>10669.77</v>
      </c>
      <c r="H23" s="27" t="n">
        <v>1861.56</v>
      </c>
      <c r="I23" s="37" t="n">
        <f aca="false">(D23-E23-F23+G23+H23)*0.5%</f>
        <v>494.28165</v>
      </c>
      <c r="J23" s="39" t="n">
        <f aca="false">D23-E23-F23+G23+H23+I23</f>
        <v>99350.61165</v>
      </c>
      <c r="K23" s="40" t="n">
        <f aca="false">J23-G23</f>
        <v>88680.84165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90160</v>
      </c>
      <c r="E24" s="37" t="n">
        <v>0</v>
      </c>
      <c r="F24" s="38" t="n">
        <v>800</v>
      </c>
      <c r="G24" s="38" t="n">
        <f aca="false">(D24-E24-F24)*12.36%</f>
        <v>11044.896</v>
      </c>
      <c r="H24" s="27" t="n">
        <v>1861.56</v>
      </c>
      <c r="I24" s="37" t="n">
        <f aca="false">(D24-E24-F24+G24+H24)*0.5%</f>
        <v>511.33228</v>
      </c>
      <c r="J24" s="39" t="n">
        <f aca="false">D24-E24-F24+G24+H24+I24</f>
        <v>102777.78828</v>
      </c>
      <c r="K24" s="40" t="n">
        <f aca="false">J24-G24</f>
        <v>91732.89228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5881</v>
      </c>
      <c r="E25" s="37" t="n">
        <v>0</v>
      </c>
      <c r="F25" s="38" t="n">
        <v>800</v>
      </c>
      <c r="G25" s="38" t="n">
        <f aca="false">(D25-E25-F25)*12.36%</f>
        <v>10516.0116</v>
      </c>
      <c r="H25" s="27" t="n">
        <v>1861.56</v>
      </c>
      <c r="I25" s="37" t="n">
        <f aca="false">(D25-E25-F25+G25+H25)*0.5%</f>
        <v>487.292858</v>
      </c>
      <c r="J25" s="39" t="n">
        <f aca="false">D25-E25-F25+G25+H25+I25</f>
        <v>97945.864458</v>
      </c>
      <c r="K25" s="40" t="n">
        <f aca="false">J25-G25</f>
        <v>87429.852858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6533</v>
      </c>
      <c r="E26" s="37" t="n">
        <v>0</v>
      </c>
      <c r="F26" s="38" t="n">
        <v>800</v>
      </c>
      <c r="G26" s="38" t="n">
        <f aca="false">(D26-E26-F26)*12.36%</f>
        <v>10596.5988</v>
      </c>
      <c r="H26" s="27" t="n">
        <v>1861.56</v>
      </c>
      <c r="I26" s="37" t="n">
        <f aca="false">(D26-E26-F26+G26+H26)*0.5%</f>
        <v>490.955794</v>
      </c>
      <c r="J26" s="39" t="n">
        <f aca="false">D26-E26-F26+G26+H26+I26</f>
        <v>98682.114594</v>
      </c>
      <c r="K26" s="40" t="n">
        <f aca="false">J26-G26</f>
        <v>88085.515794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52</v>
      </c>
      <c r="C27" s="35" t="s">
        <v>53</v>
      </c>
      <c r="D27" s="36" t="n">
        <v>80858</v>
      </c>
      <c r="E27" s="37" t="n">
        <v>0</v>
      </c>
      <c r="F27" s="37" t="n">
        <v>0</v>
      </c>
      <c r="G27" s="38" t="n">
        <f aca="false">(D27-E27-F27)*12.36%</f>
        <v>9994.0488</v>
      </c>
      <c r="H27" s="27" t="n">
        <v>1861.56</v>
      </c>
      <c r="I27" s="37" t="n">
        <f aca="false">(D27-E27-F27+G27+H27)*0.5%</f>
        <v>463.568044</v>
      </c>
      <c r="J27" s="39" t="n">
        <f aca="false">D27-E27-F27+G27+H27+I27</f>
        <v>93177.176844</v>
      </c>
      <c r="K27" s="40" t="n">
        <f aca="false">J27-G27</f>
        <v>83183.128044</v>
      </c>
    </row>
    <row r="28" customFormat="false" ht="13.5" hidden="false" customHeight="false" outlineLevel="0" collapsed="false">
      <c r="A28" s="44" t="s">
        <v>51</v>
      </c>
      <c r="B28" s="45" t="s">
        <v>54</v>
      </c>
      <c r="C28" s="46" t="s">
        <v>53</v>
      </c>
      <c r="D28" s="47" t="n">
        <v>80360</v>
      </c>
      <c r="E28" s="48" t="n">
        <v>0</v>
      </c>
      <c r="F28" s="48" t="n">
        <v>0</v>
      </c>
      <c r="G28" s="49" t="n">
        <f aca="false">(D28-E28-F28)*12.36%</f>
        <v>9932.496</v>
      </c>
      <c r="H28" s="50" t="n">
        <v>1861.56</v>
      </c>
      <c r="I28" s="48" t="n">
        <f aca="false">(D28-E28-F28+G28+H28)*0.5%</f>
        <v>460.77028</v>
      </c>
      <c r="J28" s="51" t="n">
        <f aca="false">D28-E28-F28+G28+H28+I28</f>
        <v>92614.82628</v>
      </c>
      <c r="K28" s="52" t="n">
        <f aca="false">J28-G28</f>
        <v>82682.33028</v>
      </c>
    </row>
    <row r="29" customFormat="false" ht="12.7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58" t="s">
        <v>9</v>
      </c>
      <c r="B31" s="58"/>
      <c r="C31" s="5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true" outlineLevel="0" collapsed="false">
      <c r="A32" s="23" t="s">
        <v>30</v>
      </c>
      <c r="B32" s="24" t="s">
        <v>57</v>
      </c>
      <c r="C32" s="25" t="n">
        <v>0.9</v>
      </c>
      <c r="D32" s="26" t="n">
        <v>85664</v>
      </c>
      <c r="E32" s="27" t="n">
        <v>4000</v>
      </c>
      <c r="F32" s="27" t="n">
        <v>800</v>
      </c>
      <c r="G32" s="27" t="n">
        <f aca="false">(D32-E32-F32)*12.36%</f>
        <v>9994.7904</v>
      </c>
      <c r="H32" s="27" t="n">
        <v>1861.56</v>
      </c>
      <c r="I32" s="27" t="n">
        <f aca="false">(D32-E32-F32+G32+H32)*0.5%</f>
        <v>463.601752</v>
      </c>
      <c r="J32" s="28" t="n">
        <f aca="false">D32-E32-F32+G32+H32+I32</f>
        <v>93183.952152</v>
      </c>
      <c r="K32" s="29" t="n">
        <f aca="false">J32-G32</f>
        <v>83189.161752</v>
      </c>
      <c r="L32" s="59"/>
      <c r="M32" s="59"/>
      <c r="N32" s="59"/>
    </row>
    <row r="33" customFormat="false" ht="13.5" hidden="false" customHeight="true" outlineLevel="0" collapsed="false">
      <c r="A33" s="33" t="s">
        <v>58</v>
      </c>
      <c r="B33" s="60" t="s">
        <v>59</v>
      </c>
      <c r="C33" s="61" t="n">
        <v>1</v>
      </c>
      <c r="D33" s="36" t="n">
        <v>82630</v>
      </c>
      <c r="E33" s="37" t="n">
        <v>0</v>
      </c>
      <c r="F33" s="38" t="n">
        <v>800</v>
      </c>
      <c r="G33" s="38" t="n">
        <f aca="false">(D33-E33-F33)*12.36%</f>
        <v>10114.188</v>
      </c>
      <c r="H33" s="27" t="n">
        <v>1861.56</v>
      </c>
      <c r="I33" s="37" t="n">
        <f aca="false">(D33-E33-F33+G33+H33)*0.5%</f>
        <v>469.02874</v>
      </c>
      <c r="J33" s="39" t="n">
        <f aca="false">D33-E33-F33+G33+H33+I33</f>
        <v>94274.77674</v>
      </c>
      <c r="K33" s="40" t="n">
        <f aca="false">J33-G33</f>
        <v>84160.58874</v>
      </c>
      <c r="L33" s="21" t="s">
        <v>60</v>
      </c>
      <c r="M33" s="21"/>
      <c r="N33" s="22" t="n">
        <v>300</v>
      </c>
    </row>
    <row r="34" customFormat="false" ht="13.5" hidden="false" customHeight="true" outlineLevel="0" collapsed="false">
      <c r="A34" s="33" t="s">
        <v>61</v>
      </c>
      <c r="B34" s="60" t="s">
        <v>62</v>
      </c>
      <c r="C34" s="61" t="n">
        <v>1.2</v>
      </c>
      <c r="D34" s="36" t="n">
        <v>82380</v>
      </c>
      <c r="E34" s="36" t="n">
        <v>0</v>
      </c>
      <c r="F34" s="38" t="n">
        <v>800</v>
      </c>
      <c r="G34" s="38" t="n">
        <f aca="false">(D34-E34-F34)*12.36%</f>
        <v>10083.288</v>
      </c>
      <c r="H34" s="27" t="n">
        <v>1861.56</v>
      </c>
      <c r="I34" s="36" t="n">
        <f aca="false">(D34-E34-F34+G34+H34)*0.5%</f>
        <v>467.62424</v>
      </c>
      <c r="J34" s="62" t="n">
        <f aca="false">D34-E34-F34+G34+H34+I34</f>
        <v>93992.47224</v>
      </c>
      <c r="K34" s="63" t="n">
        <f aca="false">J34-G34</f>
        <v>83909.18424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81684</v>
      </c>
      <c r="E35" s="37" t="n">
        <v>0</v>
      </c>
      <c r="F35" s="38" t="n">
        <v>800</v>
      </c>
      <c r="G35" s="38" t="n">
        <f aca="false">(D35-E35-F35)*12.36%</f>
        <v>9997.2624</v>
      </c>
      <c r="H35" s="27" t="n">
        <v>1861.56</v>
      </c>
      <c r="I35" s="37" t="n">
        <f aca="false">(D35-E35-F35+G35+H35)*0.5%</f>
        <v>463.714112</v>
      </c>
      <c r="J35" s="39" t="n">
        <f aca="false">D35-E35-F35+G35+H35+I35</f>
        <v>93206.536512</v>
      </c>
      <c r="K35" s="40" t="n">
        <f aca="false">J35-G35</f>
        <v>83209.274112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3176</v>
      </c>
      <c r="E36" s="37" t="n">
        <v>0</v>
      </c>
      <c r="F36" s="38" t="n">
        <v>800</v>
      </c>
      <c r="G36" s="38" t="n">
        <f aca="false">(D36-E36-F36)*12.36%</f>
        <v>10181.6736</v>
      </c>
      <c r="H36" s="27" t="n">
        <v>1861.56</v>
      </c>
      <c r="I36" s="37" t="n">
        <f aca="false">(D36-E36-F36+G36+H36)*0.5%</f>
        <v>472.096168</v>
      </c>
      <c r="J36" s="39" t="n">
        <f aca="false">D36-E36-F36+G36+H36+I36</f>
        <v>94891.329768</v>
      </c>
      <c r="K36" s="40" t="n">
        <f aca="false">J36-G36</f>
        <v>84709.656168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78987</v>
      </c>
      <c r="E37" s="37" t="n">
        <v>0</v>
      </c>
      <c r="F37" s="38" t="n">
        <v>800</v>
      </c>
      <c r="G37" s="38" t="n">
        <f aca="false">(D37-E37-F37)*12.36%</f>
        <v>9663.9132</v>
      </c>
      <c r="H37" s="27" t="n">
        <v>1861.56</v>
      </c>
      <c r="I37" s="37" t="n">
        <f aca="false">(D37-E37-F37+G37+H37)*0.5%</f>
        <v>448.562366</v>
      </c>
      <c r="J37" s="39" t="n">
        <f aca="false">D37-E37-F37+G37+H37+I37</f>
        <v>90161.035566</v>
      </c>
      <c r="K37" s="40" t="n">
        <f aca="false">J37-G37</f>
        <v>80497.122366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6" t="s">
        <v>69</v>
      </c>
      <c r="B38" s="67" t="s">
        <v>72</v>
      </c>
      <c r="C38" s="35" t="n">
        <v>18</v>
      </c>
      <c r="D38" s="36" t="n">
        <v>80191</v>
      </c>
      <c r="E38" s="37" t="n">
        <v>0</v>
      </c>
      <c r="F38" s="38" t="n">
        <v>800</v>
      </c>
      <c r="G38" s="38" t="n">
        <f aca="false">(D38-E38-F38)*12.36%</f>
        <v>9812.7276</v>
      </c>
      <c r="H38" s="27" t="n">
        <v>1861.56</v>
      </c>
      <c r="I38" s="37" t="n">
        <f aca="false">(D38-E38-F38+G38+H38)*0.5%</f>
        <v>455.326438</v>
      </c>
      <c r="J38" s="39" t="n">
        <f aca="false">D38-E38-F38+G38+H38+I38</f>
        <v>91520.614038</v>
      </c>
      <c r="K38" s="40" t="n">
        <f aca="false">J38-G38</f>
        <v>81707.886438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80021</v>
      </c>
      <c r="E39" s="37" t="n">
        <v>0</v>
      </c>
      <c r="F39" s="38" t="n">
        <v>800</v>
      </c>
      <c r="G39" s="38" t="n">
        <f aca="false">(D39-E39-F39)*12.36%</f>
        <v>9791.7156</v>
      </c>
      <c r="H39" s="27" t="n">
        <v>1861.56</v>
      </c>
      <c r="I39" s="37" t="n">
        <f aca="false">(D39-E39-F39+G39+H39)*0.5%</f>
        <v>454.371378</v>
      </c>
      <c r="J39" s="39" t="n">
        <f aca="false">D39-E39-F39+G39+H39+I39</f>
        <v>91328.646978</v>
      </c>
      <c r="K39" s="40" t="n">
        <f aca="false">J39-G39</f>
        <v>81536.931378</v>
      </c>
      <c r="L39" s="68" t="s">
        <v>76</v>
      </c>
      <c r="M39" s="68"/>
      <c r="N39" s="69" t="n">
        <v>800</v>
      </c>
    </row>
    <row r="40" customFormat="false" ht="13.5" hidden="false" customHeight="false" outlineLevel="0" collapsed="false">
      <c r="A40" s="64" t="s">
        <v>77</v>
      </c>
      <c r="B40" s="70" t="s">
        <v>78</v>
      </c>
      <c r="C40" s="35" t="n">
        <v>0.35</v>
      </c>
      <c r="D40" s="71" t="n">
        <v>83216</v>
      </c>
      <c r="E40" s="37" t="n">
        <v>0</v>
      </c>
      <c r="F40" s="38" t="n">
        <v>800</v>
      </c>
      <c r="G40" s="38" t="n">
        <f aca="false">(D40-E40-F40)*12.36%</f>
        <v>10186.6176</v>
      </c>
      <c r="H40" s="27" t="n">
        <v>1861.56</v>
      </c>
      <c r="I40" s="37" t="n">
        <f aca="false">(D40-E40-F40+G40+H40)*0.5%</f>
        <v>472.320888</v>
      </c>
      <c r="J40" s="39" t="n">
        <f aca="false">D40-E40-F40+G40+H40+I40</f>
        <v>94936.498488</v>
      </c>
      <c r="K40" s="40" t="n">
        <f aca="false">J40-G40</f>
        <v>84749.880888</v>
      </c>
      <c r="O40" s="5"/>
    </row>
    <row r="41" customFormat="false" ht="13.5" hidden="false" customHeight="false" outlineLevel="0" collapsed="false">
      <c r="A41" s="64" t="s">
        <v>79</v>
      </c>
      <c r="B41" s="34" t="s">
        <v>80</v>
      </c>
      <c r="C41" s="35" t="n">
        <v>0.12</v>
      </c>
      <c r="D41" s="71" t="n">
        <v>82897</v>
      </c>
      <c r="E41" s="37" t="n">
        <v>2000</v>
      </c>
      <c r="F41" s="38" t="n">
        <v>800</v>
      </c>
      <c r="G41" s="38" t="n">
        <f aca="false">(D41-E41-F41)*12.36%</f>
        <v>9899.9892</v>
      </c>
      <c r="H41" s="27" t="n">
        <v>1861.56</v>
      </c>
      <c r="I41" s="37" t="n">
        <f aca="false">(D41-E41-F41+G41+H41)*0.5%</f>
        <v>459.292746</v>
      </c>
      <c r="J41" s="39" t="n">
        <f aca="false">D41-E41-F41+G41+H41+I41</f>
        <v>92317.841946</v>
      </c>
      <c r="K41" s="40" t="n">
        <f aca="false">J41-G41</f>
        <v>82417.852746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81176</v>
      </c>
      <c r="E42" s="37" t="n">
        <v>0</v>
      </c>
      <c r="F42" s="38" t="n">
        <v>800</v>
      </c>
      <c r="G42" s="38" t="n">
        <f aca="false">(D42-E42-F42)*12.36%</f>
        <v>9934.4736</v>
      </c>
      <c r="H42" s="27" t="n">
        <v>1861.56</v>
      </c>
      <c r="I42" s="37" t="n">
        <f aca="false">(D42-E42-F42+G42+H42)*0.5%</f>
        <v>460.860168</v>
      </c>
      <c r="J42" s="39" t="n">
        <f aca="false">D42-E42-F42+G42+H42+I42</f>
        <v>92632.893768</v>
      </c>
      <c r="K42" s="40" t="n">
        <f aca="false">J42-G42</f>
        <v>82698.420168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80092</v>
      </c>
      <c r="E43" s="37" t="n">
        <v>0</v>
      </c>
      <c r="F43" s="38" t="n">
        <v>800</v>
      </c>
      <c r="G43" s="38" t="n">
        <f aca="false">(D43-E43-F43)*12.36%</f>
        <v>9800.4912</v>
      </c>
      <c r="H43" s="27" t="n">
        <v>1861.56</v>
      </c>
      <c r="I43" s="37" t="n">
        <f aca="false">(D43-E43-F43+G43+H43)*0.5%</f>
        <v>454.770256</v>
      </c>
      <c r="J43" s="39" t="n">
        <f aca="false">D43-E43-F43+G43+H43+I43</f>
        <v>91408.821456</v>
      </c>
      <c r="K43" s="40" t="n">
        <f aca="false">J43-G43</f>
        <v>81608.330256</v>
      </c>
      <c r="L43" s="41"/>
      <c r="M43" s="41"/>
      <c r="N43" s="42"/>
    </row>
    <row r="44" customFormat="false" ht="13.5" hidden="false" customHeight="false" outlineLevel="0" collapsed="false">
      <c r="A44" s="64" t="s">
        <v>85</v>
      </c>
      <c r="B44" s="70" t="s">
        <v>86</v>
      </c>
      <c r="C44" s="35" t="n">
        <v>0.43</v>
      </c>
      <c r="D44" s="36" t="n">
        <v>85962</v>
      </c>
      <c r="E44" s="37" t="n">
        <v>0</v>
      </c>
      <c r="F44" s="38" t="n">
        <v>800</v>
      </c>
      <c r="G44" s="38" t="n">
        <f aca="false">(D44-E44-F44)*12.36%</f>
        <v>10526.0232</v>
      </c>
      <c r="H44" s="27" t="n">
        <v>1861.56</v>
      </c>
      <c r="I44" s="37" t="n">
        <f aca="false">(D44-E44-F44+G44+H44)*0.5%</f>
        <v>487.747916</v>
      </c>
      <c r="J44" s="39" t="n">
        <f aca="false">D44-E44-F44+G44+H44+I44</f>
        <v>98037.331116</v>
      </c>
      <c r="K44" s="40" t="n">
        <f aca="false">J44-G44</f>
        <v>87511.307916</v>
      </c>
      <c r="L44" s="5"/>
      <c r="M44" s="5"/>
      <c r="N44" s="5"/>
    </row>
    <row r="45" customFormat="false" ht="13.5" hidden="false" customHeight="false" outlineLevel="0" collapsed="false">
      <c r="A45" s="64" t="s">
        <v>85</v>
      </c>
      <c r="B45" s="70" t="s">
        <v>87</v>
      </c>
      <c r="C45" s="35" t="n">
        <v>0.33</v>
      </c>
      <c r="D45" s="36" t="n">
        <v>87000</v>
      </c>
      <c r="E45" s="37" t="n">
        <v>0</v>
      </c>
      <c r="F45" s="38" t="n">
        <v>800</v>
      </c>
      <c r="G45" s="38" t="n">
        <f aca="false">(D45-E45-F45)*12.36%</f>
        <v>10654.32</v>
      </c>
      <c r="H45" s="27" t="n">
        <v>1861.56</v>
      </c>
      <c r="I45" s="37" t="n">
        <f aca="false">(D45-E45-F45+G45+H45)*0.5%</f>
        <v>493.5794</v>
      </c>
      <c r="J45" s="39" t="n">
        <f aca="false">D45-E45-F45+G45+H45+I45</f>
        <v>99209.4594</v>
      </c>
      <c r="K45" s="40" t="n">
        <f aca="false">J45-G45</f>
        <v>88555.1394</v>
      </c>
      <c r="L45" s="5"/>
      <c r="M45" s="5"/>
      <c r="N45" s="5"/>
    </row>
    <row r="46" customFormat="false" ht="13.5" hidden="false" customHeight="false" outlineLevel="0" collapsed="false">
      <c r="A46" s="64" t="s">
        <v>85</v>
      </c>
      <c r="B46" s="70" t="s">
        <v>88</v>
      </c>
      <c r="C46" s="35" t="n">
        <v>0.22</v>
      </c>
      <c r="D46" s="36" t="n">
        <v>86957</v>
      </c>
      <c r="E46" s="37" t="n">
        <v>0</v>
      </c>
      <c r="F46" s="38" t="n">
        <v>800</v>
      </c>
      <c r="G46" s="38" t="n">
        <f aca="false">(D46-E46-F46)*12.36%</f>
        <v>10649.0052</v>
      </c>
      <c r="H46" s="27" t="n">
        <v>1861.56</v>
      </c>
      <c r="I46" s="37" t="n">
        <f aca="false">(D46-E46-F46+G46+H46)*0.5%</f>
        <v>493.337826</v>
      </c>
      <c r="J46" s="39" t="n">
        <f aca="false">D46-E46-F46+G46+H46+I46</f>
        <v>99160.903026</v>
      </c>
      <c r="K46" s="40" t="n">
        <f aca="false">J46-G46</f>
        <v>88511.897826</v>
      </c>
      <c r="L46" s="5"/>
      <c r="M46" s="5"/>
      <c r="N46" s="5"/>
    </row>
    <row r="47" customFormat="false" ht="13.5" hidden="false" customHeight="false" outlineLevel="0" collapsed="false">
      <c r="A47" s="64" t="s">
        <v>85</v>
      </c>
      <c r="B47" s="34" t="s">
        <v>89</v>
      </c>
      <c r="C47" s="35"/>
      <c r="D47" s="36" t="n">
        <v>82251</v>
      </c>
      <c r="E47" s="37" t="n">
        <v>0</v>
      </c>
      <c r="F47" s="38" t="n">
        <v>800</v>
      </c>
      <c r="G47" s="38" t="n">
        <f aca="false">(D47-E47-F47)*12.36%</f>
        <v>10067.3436</v>
      </c>
      <c r="H47" s="27" t="n">
        <v>1861.56</v>
      </c>
      <c r="I47" s="37" t="n">
        <f aca="false">(D47-E47-F47+G47+H47)*0.5%</f>
        <v>466.899518</v>
      </c>
      <c r="J47" s="39" t="n">
        <f aca="false">D47-E47-F47+G47+H47+I47</f>
        <v>93846.803118</v>
      </c>
      <c r="K47" s="40" t="n">
        <f aca="false">J47-G47</f>
        <v>83779.459518</v>
      </c>
      <c r="L47" s="5"/>
      <c r="M47" s="5"/>
      <c r="N47" s="5"/>
    </row>
    <row r="48" customFormat="false" ht="13.5" hidden="false" customHeight="false" outlineLevel="0" collapsed="false">
      <c r="A48" s="64" t="s">
        <v>85</v>
      </c>
      <c r="B48" s="34" t="s">
        <v>90</v>
      </c>
      <c r="C48" s="35"/>
      <c r="D48" s="36" t="n">
        <v>85853</v>
      </c>
      <c r="E48" s="37" t="n">
        <v>0</v>
      </c>
      <c r="F48" s="38" t="n">
        <v>800</v>
      </c>
      <c r="G48" s="38" t="n">
        <f aca="false">(D48-E48-F48)*12.36%</f>
        <v>10512.5508</v>
      </c>
      <c r="H48" s="27" t="n">
        <v>1861.56</v>
      </c>
      <c r="I48" s="37" t="n">
        <f aca="false">(D48-E48-F48+G48+H48)*0.5%</f>
        <v>487.135554</v>
      </c>
      <c r="J48" s="39" t="n">
        <f aca="false">D48-E48-F48+G48+H48+I48</f>
        <v>97914.246354</v>
      </c>
      <c r="K48" s="40" t="n">
        <f aca="false">J48-G48</f>
        <v>87401.695554</v>
      </c>
      <c r="L48" s="5"/>
      <c r="M48" s="5"/>
      <c r="N48" s="5"/>
    </row>
    <row r="49" customFormat="false" ht="13.5" hidden="false" customHeight="false" outlineLevel="0" collapsed="false">
      <c r="A49" s="64" t="s">
        <v>85</v>
      </c>
      <c r="B49" s="34" t="s">
        <v>91</v>
      </c>
      <c r="C49" s="35"/>
      <c r="D49" s="36" t="n">
        <v>81942</v>
      </c>
      <c r="E49" s="36" t="n">
        <v>0</v>
      </c>
      <c r="F49" s="38" t="n">
        <v>800</v>
      </c>
      <c r="G49" s="38" t="n">
        <f aca="false">(D49-E49-F49)*12.36%</f>
        <v>10029.1512</v>
      </c>
      <c r="H49" s="27" t="n">
        <v>1861.56</v>
      </c>
      <c r="I49" s="36" t="n">
        <f aca="false">(D49-E49-F49+G49+H49)*0.5%</f>
        <v>465.163556</v>
      </c>
      <c r="J49" s="62" t="n">
        <f aca="false">D49-E49-F49+G49+H49+I49</f>
        <v>93497.874756</v>
      </c>
      <c r="K49" s="63" t="n">
        <f aca="false">J49-G49</f>
        <v>83468.723556</v>
      </c>
      <c r="L49" s="5"/>
      <c r="M49" s="5"/>
      <c r="N49" s="5"/>
    </row>
    <row r="50" customFormat="false" ht="13.5" hidden="false" customHeight="true" outlineLevel="0" collapsed="false">
      <c r="A50" s="64" t="s">
        <v>51</v>
      </c>
      <c r="B50" s="65" t="s">
        <v>92</v>
      </c>
      <c r="C50" s="35" t="s">
        <v>53</v>
      </c>
      <c r="D50" s="36" t="n">
        <v>76112</v>
      </c>
      <c r="E50" s="37" t="n">
        <v>0</v>
      </c>
      <c r="F50" s="37" t="n">
        <v>0</v>
      </c>
      <c r="G50" s="38" t="n">
        <f aca="false">(D50-E50-F50)*12.36%</f>
        <v>9407.4432</v>
      </c>
      <c r="H50" s="27" t="n">
        <v>1861.56</v>
      </c>
      <c r="I50" s="37" t="n">
        <f aca="false">(D50-E50-F50+G50+H50)*0.5%</f>
        <v>436.905016</v>
      </c>
      <c r="J50" s="39" t="n">
        <f aca="false">D50-E50-F50+G50+H50+I50</f>
        <v>87817.908216</v>
      </c>
      <c r="K50" s="40" t="n">
        <f aca="false">J50-G50</f>
        <v>78410.465016</v>
      </c>
      <c r="L50" s="72"/>
      <c r="M50" s="72"/>
      <c r="N50" s="5"/>
    </row>
    <row r="51" customFormat="false" ht="14.2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6012</v>
      </c>
      <c r="E51" s="37" t="n">
        <v>0</v>
      </c>
      <c r="F51" s="37" t="n">
        <v>0</v>
      </c>
      <c r="G51" s="38" t="n">
        <f aca="false">(D51-E51-F51)*12.36%</f>
        <v>9395.0832</v>
      </c>
      <c r="H51" s="27" t="n">
        <v>1861.56</v>
      </c>
      <c r="I51" s="37" t="n">
        <f aca="false">(D51-E51-F51+G51+H51)*0.5%</f>
        <v>436.343216</v>
      </c>
      <c r="J51" s="39" t="n">
        <f aca="false">D51-E51-F51+G51+H51+I51</f>
        <v>87704.986416</v>
      </c>
      <c r="K51" s="40" t="n">
        <f aca="false">J51-G51</f>
        <v>78309.903216</v>
      </c>
      <c r="L51" s="73" t="s">
        <v>94</v>
      </c>
      <c r="M51" s="74"/>
      <c r="N51" s="5"/>
      <c r="O51" s="75"/>
    </row>
    <row r="52" customFormat="false" ht="15.75" hidden="false" customHeight="true" outlineLevel="0" collapsed="false">
      <c r="A52" s="33" t="s">
        <v>51</v>
      </c>
      <c r="B52" s="34" t="s">
        <v>95</v>
      </c>
      <c r="C52" s="35" t="s">
        <v>53</v>
      </c>
      <c r="D52" s="36" t="n">
        <v>76509</v>
      </c>
      <c r="E52" s="37" t="n">
        <v>0</v>
      </c>
      <c r="F52" s="37" t="n">
        <v>0</v>
      </c>
      <c r="G52" s="38" t="n">
        <f aca="false">(D52-E52-F52)*12.36%</f>
        <v>9456.5124</v>
      </c>
      <c r="H52" s="27" t="n">
        <v>1861.56</v>
      </c>
      <c r="I52" s="37" t="n">
        <f aca="false">(D52-E52-F52+G52+H52)*0.5%</f>
        <v>439.135362</v>
      </c>
      <c r="J52" s="39" t="n">
        <f aca="false">D52-E52-F52+G52+H52+I52</f>
        <v>88266.207762</v>
      </c>
      <c r="K52" s="40" t="n">
        <f aca="false">J52-G52</f>
        <v>78809.695362</v>
      </c>
      <c r="L52" s="76"/>
      <c r="M52" s="74"/>
      <c r="N52" s="5"/>
    </row>
    <row r="53" customFormat="false" ht="15.75" hidden="false" customHeight="true" outlineLevel="0" collapsed="false">
      <c r="A53" s="64" t="s">
        <v>51</v>
      </c>
      <c r="B53" s="65" t="s">
        <v>96</v>
      </c>
      <c r="C53" s="35" t="s">
        <v>53</v>
      </c>
      <c r="D53" s="36" t="n">
        <v>74808</v>
      </c>
      <c r="E53" s="37" t="n">
        <v>0</v>
      </c>
      <c r="F53" s="37" t="n">
        <v>0</v>
      </c>
      <c r="G53" s="38" t="n">
        <f aca="false">(D53-E53-F53)*12.36%</f>
        <v>9246.2688</v>
      </c>
      <c r="H53" s="27" t="n">
        <v>1861.56</v>
      </c>
      <c r="I53" s="37" t="n">
        <f aca="false">(D53-E53-F53+G53+H53)*0.5%</f>
        <v>429.579144</v>
      </c>
      <c r="J53" s="39" t="n">
        <f aca="false">D53-E53-F53+G53+H53+I53</f>
        <v>86345.407944</v>
      </c>
      <c r="K53" s="40" t="n">
        <f aca="false">J53-G53</f>
        <v>77099.139144</v>
      </c>
      <c r="L53" s="76"/>
      <c r="M53" s="74"/>
      <c r="N53" s="5"/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79" t="n">
        <v>76997</v>
      </c>
      <c r="E54" s="80" t="n">
        <v>0</v>
      </c>
      <c r="F54" s="80" t="n">
        <v>0</v>
      </c>
      <c r="G54" s="49" t="n">
        <f aca="false">(D54-E54-F54)*12.36%</f>
        <v>9516.8292</v>
      </c>
      <c r="H54" s="50" t="n">
        <v>1861.56</v>
      </c>
      <c r="I54" s="48" t="n">
        <f aca="false">(D54-E54-F54+G54+H54)*0.5%</f>
        <v>441.876946</v>
      </c>
      <c r="J54" s="51" t="n">
        <f aca="false">D54-E54-F54+G54+H54+I54</f>
        <v>88817.266146</v>
      </c>
      <c r="K54" s="52" t="n">
        <f aca="false">J54-G54</f>
        <v>79300.436946</v>
      </c>
      <c r="L54" s="76"/>
      <c r="M54" s="74"/>
      <c r="N54" s="5"/>
    </row>
    <row r="55" customFormat="false" ht="12.7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  <c r="L55" s="5"/>
      <c r="M55" s="5"/>
      <c r="N55" s="5"/>
    </row>
    <row r="56" customFormat="false" ht="16.5" hidden="false" customHeight="false" outlineLevel="0" collapsed="false">
      <c r="A56" s="56" t="s">
        <v>98</v>
      </c>
      <c r="B56" s="56"/>
      <c r="C56" s="56"/>
      <c r="D56" s="56"/>
      <c r="E56" s="56"/>
      <c r="F56" s="56"/>
      <c r="G56" s="56"/>
      <c r="H56" s="56"/>
      <c r="I56" s="56"/>
      <c r="J56" s="56"/>
      <c r="K56" s="81"/>
      <c r="L56" s="5"/>
      <c r="M56" s="5"/>
      <c r="N56" s="5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82" t="s">
        <v>18</v>
      </c>
      <c r="L57" s="72"/>
      <c r="M57" s="83"/>
      <c r="N57" s="5"/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1087</v>
      </c>
      <c r="E58" s="87" t="n">
        <v>0</v>
      </c>
      <c r="F58" s="88" t="n">
        <v>800</v>
      </c>
      <c r="G58" s="27" t="n">
        <f aca="false">(D58-E58-F58)*12.36%</f>
        <v>9923.4732</v>
      </c>
      <c r="H58" s="27" t="n">
        <v>1861.56</v>
      </c>
      <c r="I58" s="27" t="n">
        <f aca="false">(D58-E58-F58+G58+H58)*0.5%</f>
        <v>460.360166</v>
      </c>
      <c r="J58" s="28" t="n">
        <f aca="false">D58-E58-F58+G58+H58+I58</f>
        <v>92532.393366</v>
      </c>
      <c r="K58" s="29" t="n">
        <f aca="false">J58-G58</f>
        <v>82608.920166</v>
      </c>
      <c r="L58" s="76"/>
      <c r="M58" s="74"/>
      <c r="N58" s="5"/>
    </row>
    <row r="59" customFormat="false" ht="14.25" hidden="false" customHeight="true" outlineLevel="0" collapsed="false">
      <c r="A59" s="89" t="s">
        <v>99</v>
      </c>
      <c r="B59" s="90" t="s">
        <v>101</v>
      </c>
      <c r="C59" s="61" t="n">
        <v>2</v>
      </c>
      <c r="D59" s="91" t="n">
        <v>81087</v>
      </c>
      <c r="E59" s="92" t="n">
        <v>0</v>
      </c>
      <c r="F59" s="37" t="n">
        <v>800</v>
      </c>
      <c r="G59" s="38" t="n">
        <f aca="false">(D59-E59-F59)*12.36%</f>
        <v>9923.4732</v>
      </c>
      <c r="H59" s="27" t="n">
        <v>1861.56</v>
      </c>
      <c r="I59" s="38" t="n">
        <f aca="false">(D59-E59-F59+G59+H59)*0.5%</f>
        <v>460.360166</v>
      </c>
      <c r="J59" s="93" t="n">
        <f aca="false">D59-E59-F59+G59+H59+I59</f>
        <v>92532.393366</v>
      </c>
      <c r="K59" s="94" t="n">
        <f aca="false">J59-G59</f>
        <v>82608.920166</v>
      </c>
      <c r="L59" s="76"/>
      <c r="M59" s="74"/>
      <c r="N59" s="5"/>
    </row>
    <row r="60" customFormat="false" ht="13.5" hidden="false" customHeight="true" outlineLevel="0" collapsed="false">
      <c r="A60" s="95" t="s">
        <v>102</v>
      </c>
      <c r="B60" s="96" t="s">
        <v>103</v>
      </c>
      <c r="C60" s="35" t="n">
        <v>4.2</v>
      </c>
      <c r="D60" s="97" t="n">
        <v>83276</v>
      </c>
      <c r="E60" s="98" t="n">
        <v>0</v>
      </c>
      <c r="F60" s="37" t="n">
        <v>800</v>
      </c>
      <c r="G60" s="38" t="n">
        <f aca="false">(D60-E60-F60)*12.36%</f>
        <v>10194.0336</v>
      </c>
      <c r="H60" s="27" t="n">
        <v>1861.56</v>
      </c>
      <c r="I60" s="37" t="n">
        <f aca="false">(D60-E60-F60+G60+H60)*0.5%</f>
        <v>472.657968</v>
      </c>
      <c r="J60" s="39" t="n">
        <f aca="false">D60-E60-F60+G60+H60+I60</f>
        <v>95004.251568</v>
      </c>
      <c r="K60" s="40" t="n">
        <f aca="false">J60-G60</f>
        <v>84810.217968</v>
      </c>
      <c r="L60" s="76"/>
      <c r="M60" s="74"/>
      <c r="N60" s="5"/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3574</v>
      </c>
      <c r="E61" s="98" t="n">
        <v>0</v>
      </c>
      <c r="F61" s="37" t="n">
        <v>800</v>
      </c>
      <c r="G61" s="38" t="n">
        <f aca="false">(D61-E61-F61)*12.36%</f>
        <v>10230.8664</v>
      </c>
      <c r="H61" s="27" t="n">
        <v>1861.56</v>
      </c>
      <c r="I61" s="37" t="n">
        <f aca="false">(D61-E61-F61+G61+H61)*0.5%</f>
        <v>474.332132</v>
      </c>
      <c r="J61" s="39" t="n">
        <f aca="false">D61-E61-F61+G61+H61+I61</f>
        <v>95340.758532</v>
      </c>
      <c r="K61" s="40" t="n">
        <f aca="false">J61-G61</f>
        <v>85109.892132</v>
      </c>
      <c r="L61" s="76"/>
      <c r="M61" s="74"/>
      <c r="N61" s="5"/>
    </row>
    <row r="62" customFormat="false" ht="13.5" hidden="false" customHeight="false" outlineLevel="0" collapsed="false">
      <c r="A62" s="95" t="s">
        <v>106</v>
      </c>
      <c r="B62" s="96" t="s">
        <v>107</v>
      </c>
      <c r="C62" s="35" t="n">
        <v>30</v>
      </c>
      <c r="D62" s="97" t="n">
        <v>85763</v>
      </c>
      <c r="E62" s="98" t="n">
        <v>0</v>
      </c>
      <c r="F62" s="37" t="n">
        <v>800</v>
      </c>
      <c r="G62" s="38" t="n">
        <f aca="false">(D62-E62-F62)*12.36%</f>
        <v>10501.4268</v>
      </c>
      <c r="H62" s="27" t="n">
        <v>1861.56</v>
      </c>
      <c r="I62" s="37" t="n">
        <f aca="false">(D62-E62-F62+G62+H62)*0.5%</f>
        <v>486.629934</v>
      </c>
      <c r="J62" s="39" t="n">
        <f aca="false">D62-E62-F62+G62+H62+I62</f>
        <v>97812.616734</v>
      </c>
      <c r="K62" s="40" t="n">
        <f aca="false">J62-G62</f>
        <v>87311.189934</v>
      </c>
      <c r="L62" s="5"/>
      <c r="M62" s="5"/>
      <c r="N62" s="5"/>
    </row>
    <row r="63" customFormat="false" ht="13.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6062</v>
      </c>
      <c r="E63" s="98" t="n">
        <v>0</v>
      </c>
      <c r="F63" s="38" t="n">
        <v>800</v>
      </c>
      <c r="G63" s="38" t="n">
        <f aca="false">(D63-E63-F63)*12.36%</f>
        <v>10538.3832</v>
      </c>
      <c r="H63" s="27" t="n">
        <v>1861.56</v>
      </c>
      <c r="I63" s="37" t="n">
        <f aca="false">(D63-E63-F63+G63+H63)*0.5%</f>
        <v>488.309716</v>
      </c>
      <c r="J63" s="39" t="n">
        <f aca="false">D63-E63-F63+G63+H63+I63</f>
        <v>98150.252916</v>
      </c>
      <c r="K63" s="40" t="n">
        <f aca="false">J63-G63</f>
        <v>87611.869716</v>
      </c>
      <c r="L63" s="5"/>
      <c r="M63" s="5"/>
      <c r="N63" s="5"/>
    </row>
    <row r="64" customFormat="false" ht="13.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79097</v>
      </c>
      <c r="E64" s="98" t="n">
        <v>0</v>
      </c>
      <c r="F64" s="98" t="n">
        <v>0</v>
      </c>
      <c r="G64" s="38" t="n">
        <f aca="false">(D64-E64-F64)*12.36%</f>
        <v>9776.3892</v>
      </c>
      <c r="H64" s="27" t="n">
        <v>1861.56</v>
      </c>
      <c r="I64" s="37" t="n">
        <f aca="false">(D64-E64-F64+G64+H64)*0.5%</f>
        <v>453.674746</v>
      </c>
      <c r="J64" s="39" t="n">
        <f aca="false">D64-E64-F64+G64+H64+I64</f>
        <v>91188.623946</v>
      </c>
      <c r="K64" s="40" t="n">
        <f aca="false">J64-G64</f>
        <v>81412.234746</v>
      </c>
      <c r="L64" s="5"/>
      <c r="M64" s="5"/>
      <c r="N64" s="5"/>
    </row>
    <row r="65" customFormat="false" ht="13.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1584</v>
      </c>
      <c r="E65" s="98" t="n">
        <v>0</v>
      </c>
      <c r="F65" s="98" t="n">
        <v>0</v>
      </c>
      <c r="G65" s="38" t="n">
        <f aca="false">(D65-E65-F65)*12.36%</f>
        <v>10083.7824</v>
      </c>
      <c r="H65" s="27" t="n">
        <v>1861.56</v>
      </c>
      <c r="I65" s="37" t="n">
        <f aca="false">(D65-E65-F65+G65+H65)*0.5%</f>
        <v>467.646712</v>
      </c>
      <c r="J65" s="39" t="n">
        <f aca="false">D65-E65-F65+G65+H65+I65</f>
        <v>93996.989112</v>
      </c>
      <c r="K65" s="40" t="n">
        <f aca="false">J65-G65</f>
        <v>83913.206712</v>
      </c>
      <c r="L65" s="5"/>
      <c r="M65" s="5"/>
      <c r="N65" s="5"/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77654</v>
      </c>
      <c r="E66" s="102" t="n">
        <v>0</v>
      </c>
      <c r="F66" s="102" t="n">
        <v>0</v>
      </c>
      <c r="G66" s="49" t="n">
        <f aca="false">(D66-E66-F66)*12.36%</f>
        <v>9598.0344</v>
      </c>
      <c r="H66" s="50" t="n">
        <v>1861.56</v>
      </c>
      <c r="I66" s="48" t="n">
        <f aca="false">(D66-E66-F66+G66+H66)*0.5%</f>
        <v>445.567972</v>
      </c>
      <c r="J66" s="51" t="n">
        <f aca="false">D66-E66-F66+G66+H66+I66</f>
        <v>89559.162372</v>
      </c>
      <c r="K66" s="52" t="n">
        <f aca="false">J66-G66</f>
        <v>79961.127972</v>
      </c>
      <c r="L66" s="5"/>
      <c r="M66" s="5"/>
      <c r="N66" s="5"/>
    </row>
    <row r="67" customFormat="false" ht="2.25" hidden="false" customHeight="tru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</row>
    <row r="68" customFormat="false" ht="13.5" hidden="false" customHeight="false" outlineLevel="0" collapsed="false">
      <c r="A68" s="73"/>
      <c r="B68" s="105"/>
      <c r="C68" s="5"/>
      <c r="D68" s="106"/>
      <c r="E68" s="107"/>
      <c r="F68" s="107"/>
      <c r="G68" s="107"/>
      <c r="H68" s="107"/>
      <c r="I68" s="107"/>
      <c r="J68" s="108"/>
      <c r="K68" s="108"/>
    </row>
    <row r="69" customFormat="false" ht="15" hidden="false" customHeight="false" outlineLevel="0" collapsed="false">
      <c r="A69" s="109"/>
      <c r="B69" s="109"/>
      <c r="C69" s="109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50:M50"/>
    <mergeCell ref="A56:J56"/>
    <mergeCell ref="A57:B57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4" min="14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/>
    <row r="8" customFormat="false" ht="16.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113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5150</v>
      </c>
      <c r="E11" s="27" t="n">
        <v>0</v>
      </c>
      <c r="F11" s="27" t="n">
        <v>800</v>
      </c>
      <c r="G11" s="27" t="n">
        <f aca="false">(D11-E11-F11)*12.36%</f>
        <v>10425.66</v>
      </c>
      <c r="H11" s="27" t="n">
        <v>1861.56</v>
      </c>
      <c r="I11" s="27" t="n">
        <f aca="false">(D11-E11-F11+G11+H11)*0.5%</f>
        <v>483.1861</v>
      </c>
      <c r="J11" s="28" t="n">
        <f aca="false">D11-E11-F11+G11+H11+I11</f>
        <v>97120.4061</v>
      </c>
      <c r="K11" s="29" t="n">
        <f aca="false">J11-G11</f>
        <v>86694.7461</v>
      </c>
      <c r="L11" s="30" t="s">
        <v>22</v>
      </c>
      <c r="M11" s="31"/>
      <c r="N11" s="32" t="n">
        <v>400</v>
      </c>
      <c r="Q11" s="54"/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84354</v>
      </c>
      <c r="E12" s="37" t="n">
        <v>0</v>
      </c>
      <c r="F12" s="38" t="n">
        <v>800</v>
      </c>
      <c r="G12" s="38" t="n">
        <f aca="false">(D12-E12-F12)*12.36%</f>
        <v>10327.2744</v>
      </c>
      <c r="H12" s="27" t="n">
        <v>1861.56</v>
      </c>
      <c r="I12" s="37" t="n">
        <f aca="false">(D12-E12-F12+G12+H12)*0.5%</f>
        <v>478.714172</v>
      </c>
      <c r="J12" s="39" t="n">
        <f aca="false">D12-E12-F12+G12+H12+I12</f>
        <v>96221.548572</v>
      </c>
      <c r="K12" s="40" t="n">
        <f aca="false">J12-G12</f>
        <v>85894.274172</v>
      </c>
      <c r="L12" s="30" t="s">
        <v>25</v>
      </c>
      <c r="M12" s="31"/>
      <c r="N12" s="32" t="n">
        <v>500</v>
      </c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84155</v>
      </c>
      <c r="E13" s="37" t="n">
        <v>0</v>
      </c>
      <c r="F13" s="38" t="n">
        <v>800</v>
      </c>
      <c r="G13" s="38" t="n">
        <f aca="false">(D13-E13-F13)*12.36%</f>
        <v>10302.678</v>
      </c>
      <c r="H13" s="27" t="n">
        <v>1861.56</v>
      </c>
      <c r="I13" s="37" t="n">
        <f aca="false">(D13-E13-F13+G13+H13)*0.5%</f>
        <v>477.59619</v>
      </c>
      <c r="J13" s="39" t="n">
        <f aca="false">D13-E13-F13+G13+H13+I13</f>
        <v>95996.83419</v>
      </c>
      <c r="K13" s="40" t="n">
        <f aca="false">J13-G13</f>
        <v>85694.15619</v>
      </c>
      <c r="L13" s="30" t="s">
        <v>27</v>
      </c>
      <c r="M13" s="31"/>
      <c r="N13" s="32" t="n">
        <v>600</v>
      </c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84752</v>
      </c>
      <c r="E14" s="37" t="n">
        <v>0</v>
      </c>
      <c r="F14" s="38" t="n">
        <v>800</v>
      </c>
      <c r="G14" s="38" t="n">
        <f aca="false">(D14-E14-F14)*12.36%</f>
        <v>10376.4672</v>
      </c>
      <c r="H14" s="27" t="n">
        <v>1861.56</v>
      </c>
      <c r="I14" s="37" t="n">
        <f aca="false">(D14-E14-F14+G14+H14)*0.5%</f>
        <v>480.950136</v>
      </c>
      <c r="J14" s="39" t="n">
        <f aca="false">D14-E14-F14+G14+H14+I14</f>
        <v>96670.977336</v>
      </c>
      <c r="K14" s="40" t="n">
        <f aca="false">J14-G14</f>
        <v>86294.510136</v>
      </c>
      <c r="L14" s="30" t="s">
        <v>29</v>
      </c>
      <c r="M14" s="31"/>
      <c r="N14" s="32" t="n">
        <v>700</v>
      </c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90026</v>
      </c>
      <c r="E15" s="36" t="n">
        <v>4000</v>
      </c>
      <c r="F15" s="38" t="n">
        <v>800</v>
      </c>
      <c r="G15" s="38" t="n">
        <f aca="false">(D15-E15-F15)*12.36%</f>
        <v>10533.9336</v>
      </c>
      <c r="H15" s="27" t="n">
        <v>1861.56</v>
      </c>
      <c r="I15" s="37" t="n">
        <f aca="false">(D15-E15-F15+G15+H15)*0.5%</f>
        <v>488.107468</v>
      </c>
      <c r="J15" s="39" t="n">
        <f aca="false">D15-E15-F15+G15+H15+I15</f>
        <v>98109.601068</v>
      </c>
      <c r="K15" s="40" t="n">
        <f aca="false">J15-G15</f>
        <v>87575.667468</v>
      </c>
      <c r="L15" s="30" t="s">
        <v>32</v>
      </c>
      <c r="M15" s="31"/>
      <c r="N15" s="32" t="n">
        <v>800</v>
      </c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86444</v>
      </c>
      <c r="E16" s="37" t="n">
        <v>0</v>
      </c>
      <c r="F16" s="38" t="n">
        <v>800</v>
      </c>
      <c r="G16" s="38" t="n">
        <f aca="false">(D16-E16-F16)*12.36%</f>
        <v>10585.5984</v>
      </c>
      <c r="H16" s="27" t="n">
        <v>1861.56</v>
      </c>
      <c r="I16" s="37" t="n">
        <f aca="false">(D16-E16-F16+G16+H16)*0.5%</f>
        <v>490.455792</v>
      </c>
      <c r="J16" s="39" t="n">
        <f aca="false">D16-E16-F16+G16+H16+I16</f>
        <v>98581.614192</v>
      </c>
      <c r="K16" s="40" t="n">
        <f aca="false">J16-G16</f>
        <v>87996.015792</v>
      </c>
      <c r="L16" s="30" t="s">
        <v>35</v>
      </c>
      <c r="M16" s="31"/>
      <c r="N16" s="32" t="n">
        <v>900</v>
      </c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89229</v>
      </c>
      <c r="E17" s="37" t="n">
        <v>0</v>
      </c>
      <c r="F17" s="38" t="n">
        <v>800</v>
      </c>
      <c r="G17" s="38" t="n">
        <f aca="false">(D17-E17-F17)*12.36%</f>
        <v>10929.8244</v>
      </c>
      <c r="H17" s="27" t="n">
        <v>1861.56</v>
      </c>
      <c r="I17" s="37" t="n">
        <f aca="false">(D17-E17-F17+G17+H17)*0.5%</f>
        <v>506.101922</v>
      </c>
      <c r="J17" s="39" t="n">
        <f aca="false">D17-E17-F17+G17+H17+I17</f>
        <v>101726.486322</v>
      </c>
      <c r="K17" s="40" t="n">
        <f aca="false">J17-G17</f>
        <v>90796.661922</v>
      </c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89726</v>
      </c>
      <c r="E18" s="37" t="n">
        <v>0</v>
      </c>
      <c r="F18" s="38" t="n">
        <v>800</v>
      </c>
      <c r="G18" s="38" t="n">
        <f aca="false">(D18-E18-F18)*12.36%</f>
        <v>10991.2536</v>
      </c>
      <c r="H18" s="27" t="n">
        <v>1861.56</v>
      </c>
      <c r="I18" s="37" t="n">
        <f aca="false">(D18-E18-F18+G18+H18)*0.5%</f>
        <v>508.894068</v>
      </c>
      <c r="J18" s="39" t="n">
        <f aca="false">D18-E18-F18+G18+H18+I18</f>
        <v>102287.707668</v>
      </c>
      <c r="K18" s="40" t="n">
        <f aca="false">J18-G18</f>
        <v>91296.454068</v>
      </c>
      <c r="L18" s="41"/>
      <c r="M18" s="41"/>
      <c r="N18" s="42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86045</v>
      </c>
      <c r="E19" s="37" t="n">
        <v>0</v>
      </c>
      <c r="F19" s="38" t="n">
        <v>800</v>
      </c>
      <c r="G19" s="38" t="n">
        <f aca="false">(D19-E19-F19)*12.36%</f>
        <v>10536.282</v>
      </c>
      <c r="H19" s="27" t="n">
        <v>1861.56</v>
      </c>
      <c r="I19" s="37" t="n">
        <f aca="false">(D19-E19-F19+G19+H19)*0.5%</f>
        <v>488.21421</v>
      </c>
      <c r="J19" s="39" t="n">
        <f aca="false">D19-E19-F19+G19+H19+I19</f>
        <v>98131.05621</v>
      </c>
      <c r="K19" s="40" t="n">
        <f aca="false">J19-G19</f>
        <v>87594.77421</v>
      </c>
      <c r="L19" s="41"/>
      <c r="M19" s="41"/>
      <c r="N19" s="42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87256</v>
      </c>
      <c r="E20" s="37" t="n">
        <v>0</v>
      </c>
      <c r="F20" s="38" t="n">
        <v>800</v>
      </c>
      <c r="G20" s="38" t="n">
        <f aca="false">(D20-E20-F20)*12.36%</f>
        <v>10685.9616</v>
      </c>
      <c r="H20" s="27" t="n">
        <v>1861.56</v>
      </c>
      <c r="I20" s="37" t="n">
        <f aca="false">(D20-E20-F20+G20+H20)*0.5%</f>
        <v>495.017608</v>
      </c>
      <c r="J20" s="39" t="n">
        <f aca="false">D20-E20-F20+G20+H20+I20</f>
        <v>99498.539208</v>
      </c>
      <c r="K20" s="40" t="n">
        <f aca="false">J20-G20</f>
        <v>88812.577608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87136</v>
      </c>
      <c r="E21" s="37" t="n">
        <v>0</v>
      </c>
      <c r="F21" s="38" t="n">
        <v>800</v>
      </c>
      <c r="G21" s="38" t="n">
        <f aca="false">(D21-E21-F21)*12.36%</f>
        <v>10671.1296</v>
      </c>
      <c r="H21" s="27" t="n">
        <v>1861.56</v>
      </c>
      <c r="I21" s="37" t="n">
        <f aca="false">(D21-E21-F21+G21+H21)*0.5%</f>
        <v>494.343448</v>
      </c>
      <c r="J21" s="39" t="n">
        <f aca="false">D21-E21-F21+G21+H21+I21</f>
        <v>99363.033048</v>
      </c>
      <c r="K21" s="40" t="n">
        <f aca="false">J21-G21</f>
        <v>88691.903448</v>
      </c>
      <c r="L21" s="41"/>
      <c r="M21" s="41"/>
      <c r="N21" s="42"/>
    </row>
    <row r="22" customFormat="false" ht="17.25" hidden="false" customHeight="false" outlineLevel="0" collapsed="false">
      <c r="A22" s="43" t="s">
        <v>114</v>
      </c>
      <c r="B22" s="34" t="s">
        <v>45</v>
      </c>
      <c r="C22" s="35" t="n">
        <v>3</v>
      </c>
      <c r="D22" s="36" t="n">
        <v>87139</v>
      </c>
      <c r="E22" s="37" t="n">
        <v>0</v>
      </c>
      <c r="F22" s="38" t="n">
        <v>800</v>
      </c>
      <c r="G22" s="38" t="n">
        <f aca="false">(D22-E22-F22)*12.36%</f>
        <v>10671.5004</v>
      </c>
      <c r="H22" s="27" t="n">
        <v>1861.56</v>
      </c>
      <c r="I22" s="37" t="n">
        <f aca="false">(D22-E22-F22+G22+H22)*0.5%</f>
        <v>494.360302</v>
      </c>
      <c r="J22" s="39" t="n">
        <f aca="false">D22-E22-F22+G22+H22+I22</f>
        <v>99366.420702</v>
      </c>
      <c r="K22" s="40" t="n">
        <f aca="false">J22-G22</f>
        <v>88694.920302</v>
      </c>
      <c r="L22" s="41"/>
      <c r="M22" s="41"/>
      <c r="N22" s="42"/>
    </row>
    <row r="23" customFormat="false" ht="17.25" hidden="false" customHeight="false" outlineLevel="0" collapsed="false">
      <c r="A23" s="43" t="s">
        <v>44</v>
      </c>
      <c r="B23" s="34" t="s">
        <v>46</v>
      </c>
      <c r="C23" s="35" t="n">
        <v>8</v>
      </c>
      <c r="D23" s="36" t="n">
        <v>90174</v>
      </c>
      <c r="E23" s="37" t="n">
        <v>0</v>
      </c>
      <c r="F23" s="38" t="n">
        <v>800</v>
      </c>
      <c r="G23" s="38" t="n">
        <f aca="false">(D23-E23-F23)*12.36%</f>
        <v>11046.6264</v>
      </c>
      <c r="H23" s="27" t="n">
        <v>1861.56</v>
      </c>
      <c r="I23" s="37" t="n">
        <f aca="false">(D23-E23-F23+G23+H23)*0.5%</f>
        <v>511.410932</v>
      </c>
      <c r="J23" s="39" t="n">
        <f aca="false">D23-E23-F23+G23+H23+I23</f>
        <v>102793.597332</v>
      </c>
      <c r="K23" s="40" t="n">
        <f aca="false">J23-G23</f>
        <v>91746.970932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7</v>
      </c>
      <c r="C24" s="35"/>
      <c r="D24" s="36" t="n">
        <v>85895</v>
      </c>
      <c r="E24" s="37" t="n">
        <v>0</v>
      </c>
      <c r="F24" s="38" t="n">
        <v>800</v>
      </c>
      <c r="G24" s="38" t="n">
        <f aca="false">(D24-E24-F24)*12.36%</f>
        <v>10517.742</v>
      </c>
      <c r="H24" s="27" t="n">
        <v>1861.56</v>
      </c>
      <c r="I24" s="37" t="n">
        <f aca="false">(D24-E24-F24+G24+H24)*0.5%</f>
        <v>487.37151</v>
      </c>
      <c r="J24" s="39" t="n">
        <f aca="false">D24-E24-F24+G24+H24+I24</f>
        <v>97961.67351</v>
      </c>
      <c r="K24" s="40" t="n">
        <f aca="false">J24-G24</f>
        <v>87443.93151</v>
      </c>
      <c r="L24" s="41"/>
      <c r="M24" s="41"/>
      <c r="N24" s="42"/>
    </row>
    <row r="25" customFormat="false" ht="17.25" hidden="false" customHeight="false" outlineLevel="0" collapsed="false">
      <c r="A25" s="43" t="s">
        <v>48</v>
      </c>
      <c r="B25" s="34" t="s">
        <v>49</v>
      </c>
      <c r="C25" s="35" t="s">
        <v>50</v>
      </c>
      <c r="D25" s="36" t="n">
        <v>86547</v>
      </c>
      <c r="E25" s="37" t="n">
        <v>0</v>
      </c>
      <c r="F25" s="38" t="n">
        <v>800</v>
      </c>
      <c r="G25" s="38" t="n">
        <f aca="false">(D25-E25-F25)*12.36%</f>
        <v>10598.3292</v>
      </c>
      <c r="H25" s="27" t="n">
        <v>1861.56</v>
      </c>
      <c r="I25" s="37" t="n">
        <f aca="false">(D25-E25-F25+G25+H25)*0.5%</f>
        <v>491.034446</v>
      </c>
      <c r="J25" s="39" t="n">
        <f aca="false">D25-E25-F25+G25+H25+I25</f>
        <v>98697.923646</v>
      </c>
      <c r="K25" s="40" t="n">
        <f aca="false">J25-G25</f>
        <v>88099.594446</v>
      </c>
      <c r="L25" s="41"/>
      <c r="M25" s="41"/>
      <c r="N25" s="42"/>
    </row>
    <row r="26" customFormat="false" ht="13.5" hidden="false" customHeight="false" outlineLevel="0" collapsed="false">
      <c r="A26" s="33" t="s">
        <v>51</v>
      </c>
      <c r="B26" s="34" t="s">
        <v>115</v>
      </c>
      <c r="C26" s="35" t="s">
        <v>53</v>
      </c>
      <c r="D26" s="36" t="n">
        <v>80872</v>
      </c>
      <c r="E26" s="37" t="n">
        <v>0</v>
      </c>
      <c r="F26" s="37" t="n">
        <v>0</v>
      </c>
      <c r="G26" s="38" t="n">
        <f aca="false">(D26-E26-F26)*12.36%</f>
        <v>9995.7792</v>
      </c>
      <c r="H26" s="27" t="n">
        <v>1861.56</v>
      </c>
      <c r="I26" s="37" t="n">
        <f aca="false">(D26-E26-F26+G26+H26)*0.5%</f>
        <v>463.646696</v>
      </c>
      <c r="J26" s="39" t="n">
        <f aca="false">D26-E26-F26+G26+H26+I26</f>
        <v>93192.985896</v>
      </c>
      <c r="K26" s="40" t="n">
        <f aca="false">J26-G26</f>
        <v>83197.206696</v>
      </c>
    </row>
    <row r="27" customFormat="false" ht="13.5" hidden="false" customHeight="false" outlineLevel="0" collapsed="false">
      <c r="A27" s="44" t="s">
        <v>51</v>
      </c>
      <c r="B27" s="45" t="s">
        <v>116</v>
      </c>
      <c r="C27" s="46" t="s">
        <v>53</v>
      </c>
      <c r="D27" s="47" t="n">
        <v>80374</v>
      </c>
      <c r="E27" s="48" t="n">
        <v>0</v>
      </c>
      <c r="F27" s="48" t="n">
        <v>0</v>
      </c>
      <c r="G27" s="49" t="n">
        <f aca="false">(D27-E27-F27)*12.36%</f>
        <v>9934.2264</v>
      </c>
      <c r="H27" s="50" t="n">
        <v>1861.56</v>
      </c>
      <c r="I27" s="48" t="n">
        <f aca="false">(D27-E27-F27+G27+H27)*0.5%</f>
        <v>460.848932</v>
      </c>
      <c r="J27" s="51" t="n">
        <f aca="false">D27-E27-F27+G27+H27+I27</f>
        <v>92630.635332</v>
      </c>
      <c r="K27" s="52" t="n">
        <f aca="false">J27-G27</f>
        <v>82696.408932</v>
      </c>
    </row>
    <row r="28" customFormat="false" ht="13.5" hidden="false" customHeight="false" outlineLevel="0" collapsed="false">
      <c r="B28" s="53"/>
      <c r="D28" s="54"/>
      <c r="E28" s="54"/>
      <c r="F28" s="54"/>
      <c r="G28" s="54"/>
      <c r="H28" s="54"/>
      <c r="I28" s="54"/>
      <c r="J28" s="55"/>
    </row>
    <row r="29" customFormat="false" ht="16.5" hidden="false" customHeight="false" outlineLevel="0" collapsed="false">
      <c r="A29" s="110" t="s">
        <v>11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1"/>
    </row>
    <row r="30" customFormat="false" ht="13.5" hidden="false" customHeight="true" outlineLevel="0" collapsed="false">
      <c r="A30" s="16" t="s">
        <v>9</v>
      </c>
      <c r="B30" s="16"/>
      <c r="C30" s="1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59" t="s">
        <v>56</v>
      </c>
      <c r="M30" s="59"/>
      <c r="N30" s="59"/>
    </row>
    <row r="31" customFormat="false" ht="13.5" hidden="false" customHeight="false" outlineLevel="0" collapsed="false">
      <c r="A31" s="112" t="s">
        <v>30</v>
      </c>
      <c r="B31" s="60" t="s">
        <v>57</v>
      </c>
      <c r="C31" s="61" t="n">
        <v>0.9</v>
      </c>
      <c r="D31" s="113" t="n">
        <v>85628</v>
      </c>
      <c r="E31" s="38" t="n">
        <v>4000</v>
      </c>
      <c r="F31" s="38" t="n">
        <v>800</v>
      </c>
      <c r="G31" s="38" t="n">
        <f aca="false">(D31-E31-F31)*12.36%</f>
        <v>9990.3408</v>
      </c>
      <c r="H31" s="27" t="n">
        <v>1861.56</v>
      </c>
      <c r="I31" s="38" t="n">
        <f aca="false">(D31-E31-F31+G31+H31)*0.5%</f>
        <v>463.399504</v>
      </c>
      <c r="J31" s="93" t="n">
        <f aca="false">D31-E31-F31+G31+H31+I31</f>
        <v>93143.300304</v>
      </c>
      <c r="K31" s="94" t="n">
        <f aca="false">J31-G31</f>
        <v>83152.959504</v>
      </c>
      <c r="L31" s="59"/>
      <c r="M31" s="59"/>
      <c r="N31" s="59"/>
      <c r="Q31" s="107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7.25" hidden="false" customHeight="false" outlineLevel="0" collapsed="false">
      <c r="A32" s="33" t="s">
        <v>58</v>
      </c>
      <c r="B32" s="34" t="s">
        <v>59</v>
      </c>
      <c r="C32" s="35" t="n">
        <v>1</v>
      </c>
      <c r="D32" s="36" t="n">
        <v>82644</v>
      </c>
      <c r="E32" s="37" t="n">
        <v>0</v>
      </c>
      <c r="F32" s="38" t="n">
        <v>800</v>
      </c>
      <c r="G32" s="37" t="n">
        <f aca="false">(D32-E32-F32)*12.36%</f>
        <v>10115.9184</v>
      </c>
      <c r="H32" s="27" t="n">
        <v>1861.56</v>
      </c>
      <c r="I32" s="37" t="n">
        <f aca="false">(D32-E32-F32+G32+H32)*0.5%</f>
        <v>469.107392</v>
      </c>
      <c r="J32" s="39" t="n">
        <f aca="false">D32-E32-F32+G32+H32+I32</f>
        <v>94290.585792</v>
      </c>
      <c r="K32" s="40" t="n">
        <f aca="false">J32-G32</f>
        <v>84174.667392</v>
      </c>
      <c r="L32" s="21" t="s">
        <v>60</v>
      </c>
      <c r="M32" s="21"/>
      <c r="N32" s="22" t="n">
        <v>300</v>
      </c>
      <c r="Q32" s="107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false" outlineLevel="0" collapsed="false">
      <c r="A33" s="33" t="s">
        <v>61</v>
      </c>
      <c r="B33" s="60" t="s">
        <v>62</v>
      </c>
      <c r="C33" s="61" t="n">
        <v>1.2</v>
      </c>
      <c r="D33" s="36" t="n">
        <v>82344</v>
      </c>
      <c r="E33" s="36" t="n">
        <v>0</v>
      </c>
      <c r="F33" s="38" t="n">
        <v>800</v>
      </c>
      <c r="G33" s="37" t="n">
        <f aca="false">(D33-E33-F33)*12.36%</f>
        <v>10078.8384</v>
      </c>
      <c r="H33" s="27" t="n">
        <v>1861.56</v>
      </c>
      <c r="I33" s="36" t="n">
        <f aca="false">(D33-E33-F33+G33+H33)*0.5%</f>
        <v>467.421992</v>
      </c>
      <c r="J33" s="62" t="n">
        <f aca="false">D33-E33-F33+G33+H33+I33</f>
        <v>93951.820392</v>
      </c>
      <c r="K33" s="63" t="n">
        <f aca="false">J33-G33</f>
        <v>83872.981992</v>
      </c>
      <c r="L33" s="31" t="s">
        <v>63</v>
      </c>
      <c r="M33" s="31"/>
      <c r="N33" s="32" t="n">
        <v>400</v>
      </c>
      <c r="Q33" s="107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false" outlineLevel="0" collapsed="false">
      <c r="A34" s="64" t="s">
        <v>64</v>
      </c>
      <c r="B34" s="65" t="s">
        <v>65</v>
      </c>
      <c r="C34" s="35" t="n">
        <v>8</v>
      </c>
      <c r="D34" s="36" t="n">
        <v>81648</v>
      </c>
      <c r="E34" s="37" t="n">
        <v>0</v>
      </c>
      <c r="F34" s="38" t="n">
        <v>800</v>
      </c>
      <c r="G34" s="37" t="n">
        <f aca="false">(D34-E34-F34)*12.36%</f>
        <v>9992.8128</v>
      </c>
      <c r="H34" s="27" t="n">
        <v>1861.56</v>
      </c>
      <c r="I34" s="37" t="n">
        <f aca="false">(D34-E34-F34+G34+H34)*0.5%</f>
        <v>463.511864</v>
      </c>
      <c r="J34" s="39" t="n">
        <f aca="false">D34-E34-F34+G34+H34+I34</f>
        <v>93165.884664</v>
      </c>
      <c r="K34" s="40" t="n">
        <f aca="false">J34-G34</f>
        <v>83173.071864</v>
      </c>
      <c r="L34" s="31" t="s">
        <v>66</v>
      </c>
      <c r="M34" s="31"/>
      <c r="N34" s="32" t="n">
        <v>500</v>
      </c>
      <c r="Q34" s="107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false" outlineLevel="0" collapsed="false">
      <c r="A35" s="64" t="s">
        <v>64</v>
      </c>
      <c r="B35" s="65" t="s">
        <v>67</v>
      </c>
      <c r="C35" s="35" t="n">
        <v>8</v>
      </c>
      <c r="D35" s="36" t="n">
        <v>83140</v>
      </c>
      <c r="E35" s="37" t="n">
        <v>0</v>
      </c>
      <c r="F35" s="38" t="n">
        <v>800</v>
      </c>
      <c r="G35" s="37" t="n">
        <f aca="false">(D35-E35-F35)*12.36%</f>
        <v>10177.224</v>
      </c>
      <c r="H35" s="27" t="n">
        <v>1861.56</v>
      </c>
      <c r="I35" s="37" t="n">
        <f aca="false">(D35-E35-F35+G35+H35)*0.5%</f>
        <v>471.89392</v>
      </c>
      <c r="J35" s="39" t="n">
        <f aca="false">D35-E35-F35+G35+H35+I35</f>
        <v>94850.67792</v>
      </c>
      <c r="K35" s="40" t="n">
        <f aca="false">J35-G35</f>
        <v>84673.45392</v>
      </c>
      <c r="L35" s="31" t="s">
        <v>68</v>
      </c>
      <c r="M35" s="31"/>
      <c r="N35" s="32" t="n">
        <v>600</v>
      </c>
      <c r="Q35" s="107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false" outlineLevel="0" collapsed="false">
      <c r="A36" s="64" t="s">
        <v>69</v>
      </c>
      <c r="B36" s="65" t="s">
        <v>70</v>
      </c>
      <c r="C36" s="35" t="n">
        <v>8</v>
      </c>
      <c r="D36" s="36" t="n">
        <v>78951</v>
      </c>
      <c r="E36" s="37" t="n">
        <v>0</v>
      </c>
      <c r="F36" s="38" t="n">
        <v>800</v>
      </c>
      <c r="G36" s="37" t="n">
        <f aca="false">(D36-E36-F36)*12.36%</f>
        <v>9659.4636</v>
      </c>
      <c r="H36" s="27" t="n">
        <v>1861.56</v>
      </c>
      <c r="I36" s="37" t="n">
        <f aca="false">(D36-E36-F36+G36+H36)*0.5%</f>
        <v>448.360118</v>
      </c>
      <c r="J36" s="39" t="n">
        <f aca="false">D36-E36-F36+G36+H36+I36</f>
        <v>90120.383718</v>
      </c>
      <c r="K36" s="40" t="n">
        <f aca="false">J36-G36</f>
        <v>80460.920118</v>
      </c>
      <c r="L36" s="31" t="s">
        <v>71</v>
      </c>
      <c r="M36" s="31"/>
      <c r="N36" s="32" t="n">
        <v>700</v>
      </c>
      <c r="Q36" s="107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false" outlineLevel="0" collapsed="false">
      <c r="A37" s="64" t="s">
        <v>69</v>
      </c>
      <c r="B37" s="67" t="s">
        <v>72</v>
      </c>
      <c r="C37" s="35" t="n">
        <v>18</v>
      </c>
      <c r="D37" s="36" t="n">
        <v>80155</v>
      </c>
      <c r="E37" s="37" t="n">
        <v>0</v>
      </c>
      <c r="F37" s="38" t="n">
        <v>800</v>
      </c>
      <c r="G37" s="37" t="n">
        <f aca="false">(D37-E37-F37)*12.36%</f>
        <v>9808.278</v>
      </c>
      <c r="H37" s="27" t="n">
        <v>1861.56</v>
      </c>
      <c r="I37" s="37" t="n">
        <f aca="false">(D37-E37-F37+G37+H37)*0.5%</f>
        <v>455.12419</v>
      </c>
      <c r="J37" s="39" t="n">
        <f aca="false">D37-E37-F37+G37+H37+I37</f>
        <v>91479.96219</v>
      </c>
      <c r="K37" s="40" t="n">
        <f aca="false">J37-G37</f>
        <v>81671.68419</v>
      </c>
      <c r="L37" s="31" t="s">
        <v>73</v>
      </c>
      <c r="M37" s="31"/>
      <c r="N37" s="32" t="n">
        <v>750</v>
      </c>
      <c r="Q37" s="107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false" outlineLevel="0" collapsed="false">
      <c r="A38" s="64" t="s">
        <v>74</v>
      </c>
      <c r="B38" s="65" t="s">
        <v>75</v>
      </c>
      <c r="C38" s="35" t="n">
        <v>1.2</v>
      </c>
      <c r="D38" s="36" t="n">
        <v>80035</v>
      </c>
      <c r="E38" s="37" t="n">
        <v>0</v>
      </c>
      <c r="F38" s="38" t="n">
        <v>800</v>
      </c>
      <c r="G38" s="37" t="n">
        <f aca="false">(D38-E38-F38)*12.36%</f>
        <v>9793.446</v>
      </c>
      <c r="H38" s="27" t="n">
        <v>1861.56</v>
      </c>
      <c r="I38" s="37" t="n">
        <f aca="false">(D38-E38-F38+G38+H38)*0.5%</f>
        <v>454.45003</v>
      </c>
      <c r="J38" s="39" t="n">
        <f aca="false">D38-E38-F38+G38+H38+I38</f>
        <v>91344.45603</v>
      </c>
      <c r="K38" s="40" t="n">
        <f aca="false">J38-G38</f>
        <v>81551.01003</v>
      </c>
      <c r="L38" s="31" t="s">
        <v>76</v>
      </c>
      <c r="M38" s="31"/>
      <c r="N38" s="32" t="n">
        <v>800</v>
      </c>
      <c r="Q38" s="107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3.5" hidden="false" customHeight="false" outlineLevel="0" collapsed="false">
      <c r="A39" s="64" t="s">
        <v>77</v>
      </c>
      <c r="B39" s="65" t="s">
        <v>78</v>
      </c>
      <c r="C39" s="35" t="n">
        <v>0.35</v>
      </c>
      <c r="D39" s="36" t="n">
        <v>83180</v>
      </c>
      <c r="E39" s="37" t="n">
        <v>0</v>
      </c>
      <c r="F39" s="38" t="n">
        <v>800</v>
      </c>
      <c r="G39" s="37" t="n">
        <f aca="false">(D39-E39-F39)*12.36%</f>
        <v>10182.168</v>
      </c>
      <c r="H39" s="27" t="n">
        <v>1861.56</v>
      </c>
      <c r="I39" s="37" t="n">
        <f aca="false">(D39-E39-F39+G39+H39)*0.5%</f>
        <v>472.11864</v>
      </c>
      <c r="J39" s="39" t="n">
        <f aca="false">D39-E39-F39+G39+H39+I39</f>
        <v>94895.84664</v>
      </c>
      <c r="K39" s="40" t="n">
        <f aca="false">J39-G39</f>
        <v>84713.67864</v>
      </c>
      <c r="Q39" s="107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3.5" hidden="false" customHeight="false" outlineLevel="0" collapsed="false">
      <c r="A40" s="64" t="s">
        <v>79</v>
      </c>
      <c r="B40" s="34" t="s">
        <v>80</v>
      </c>
      <c r="C40" s="35" t="n">
        <v>0.12</v>
      </c>
      <c r="D40" s="36" t="n">
        <v>82861</v>
      </c>
      <c r="E40" s="37" t="n">
        <v>2000</v>
      </c>
      <c r="F40" s="38" t="n">
        <v>800</v>
      </c>
      <c r="G40" s="37" t="n">
        <f aca="false">(D40-E40-F40)*12.36%</f>
        <v>9895.5396</v>
      </c>
      <c r="H40" s="27" t="n">
        <v>1861.56</v>
      </c>
      <c r="I40" s="37" t="n">
        <f aca="false">(D40-E40-F40+G40+H40)*0.5%</f>
        <v>459.090498</v>
      </c>
      <c r="J40" s="39" t="n">
        <f aca="false">D40-E40-F40+G40+H40+I40</f>
        <v>92277.190098</v>
      </c>
      <c r="K40" s="40" t="n">
        <f aca="false">J40-G40</f>
        <v>82381.650498</v>
      </c>
      <c r="Q40" s="107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3.5" hidden="false" customHeight="false" outlineLevel="0" collapsed="false">
      <c r="A41" s="64" t="s">
        <v>81</v>
      </c>
      <c r="B41" s="65" t="s">
        <v>82</v>
      </c>
      <c r="C41" s="35" t="n">
        <v>0.28</v>
      </c>
      <c r="D41" s="36" t="n">
        <v>81140</v>
      </c>
      <c r="E41" s="37" t="n">
        <v>0</v>
      </c>
      <c r="F41" s="38" t="n">
        <v>800</v>
      </c>
      <c r="G41" s="37" t="n">
        <f aca="false">(D41-E41-F41)*12.36%</f>
        <v>9930.024</v>
      </c>
      <c r="H41" s="27" t="n">
        <v>1861.56</v>
      </c>
      <c r="I41" s="37" t="n">
        <f aca="false">(D41-E41-F41+G41+H41)*0.5%</f>
        <v>460.65792</v>
      </c>
      <c r="J41" s="39" t="n">
        <f aca="false">D41-E41-F41+G41+H41+I41</f>
        <v>92592.24192</v>
      </c>
      <c r="K41" s="40" t="n">
        <f aca="false">J41-G41</f>
        <v>82662.21792</v>
      </c>
      <c r="Q41" s="107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7.25" hidden="false" customHeight="false" outlineLevel="0" collapsed="false">
      <c r="A42" s="64" t="s">
        <v>83</v>
      </c>
      <c r="B42" s="65" t="s">
        <v>84</v>
      </c>
      <c r="C42" s="35" t="n">
        <v>0.3</v>
      </c>
      <c r="D42" s="36" t="n">
        <v>80056</v>
      </c>
      <c r="E42" s="37" t="n">
        <v>0</v>
      </c>
      <c r="F42" s="38" t="n">
        <v>800</v>
      </c>
      <c r="G42" s="37" t="n">
        <f aca="false">(D42-E42-F42)*12.36%</f>
        <v>9796.0416</v>
      </c>
      <c r="H42" s="27" t="n">
        <v>1861.56</v>
      </c>
      <c r="I42" s="37" t="n">
        <f aca="false">(D42-E42-F42+G42+H42)*0.5%</f>
        <v>454.568008</v>
      </c>
      <c r="J42" s="39" t="n">
        <f aca="false">D42-E42-F42+G42+H42+I42</f>
        <v>91368.169608</v>
      </c>
      <c r="K42" s="40" t="n">
        <f aca="false">J42-G42</f>
        <v>81572.128008</v>
      </c>
      <c r="L42" s="41"/>
      <c r="M42" s="41"/>
      <c r="N42" s="42"/>
      <c r="Q42" s="107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3.5" hidden="false" customHeight="false" outlineLevel="0" collapsed="false">
      <c r="A43" s="64" t="s">
        <v>85</v>
      </c>
      <c r="B43" s="65" t="s">
        <v>86</v>
      </c>
      <c r="C43" s="35" t="n">
        <v>0.43</v>
      </c>
      <c r="D43" s="36" t="n">
        <v>85926</v>
      </c>
      <c r="E43" s="37" t="n">
        <v>0</v>
      </c>
      <c r="F43" s="38" t="n">
        <v>800</v>
      </c>
      <c r="G43" s="37" t="n">
        <f aca="false">(D43-E43-F43)*12.36%</f>
        <v>10521.5736</v>
      </c>
      <c r="H43" s="27" t="n">
        <v>1861.56</v>
      </c>
      <c r="I43" s="37" t="n">
        <f aca="false">(D43-E43-F43+G43+H43)*0.5%</f>
        <v>487.545668</v>
      </c>
      <c r="J43" s="39" t="n">
        <f aca="false">D43-E43-F43+G43+H43+I43</f>
        <v>97996.679268</v>
      </c>
      <c r="K43" s="40" t="n">
        <f aca="false">J43-G43</f>
        <v>87475.105668</v>
      </c>
      <c r="Q43" s="107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3.5" hidden="false" customHeight="false" outlineLevel="0" collapsed="false">
      <c r="A44" s="64" t="s">
        <v>85</v>
      </c>
      <c r="B44" s="65" t="s">
        <v>87</v>
      </c>
      <c r="C44" s="35" t="n">
        <v>0.33</v>
      </c>
      <c r="D44" s="36" t="n">
        <v>86964</v>
      </c>
      <c r="E44" s="37" t="n">
        <v>0</v>
      </c>
      <c r="F44" s="38" t="n">
        <v>800</v>
      </c>
      <c r="G44" s="37" t="n">
        <f aca="false">(D44-E44-F44)*12.36%</f>
        <v>10649.8704</v>
      </c>
      <c r="H44" s="27" t="n">
        <v>1861.56</v>
      </c>
      <c r="I44" s="37" t="n">
        <f aca="false">(D44-E44-F44+G44+H44)*0.5%</f>
        <v>493.377152</v>
      </c>
      <c r="J44" s="39" t="n">
        <f aca="false">D44-E44-F44+G44+H44+I44</f>
        <v>99168.807552</v>
      </c>
      <c r="K44" s="40" t="n">
        <f aca="false">J44-G44</f>
        <v>88518.937152</v>
      </c>
      <c r="Q44" s="107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3.5" hidden="false" customHeight="false" outlineLevel="0" collapsed="false">
      <c r="A45" s="64" t="s">
        <v>85</v>
      </c>
      <c r="B45" s="65" t="s">
        <v>88</v>
      </c>
      <c r="C45" s="35" t="n">
        <v>0.22</v>
      </c>
      <c r="D45" s="36" t="n">
        <v>86921</v>
      </c>
      <c r="E45" s="37" t="n">
        <v>0</v>
      </c>
      <c r="F45" s="38" t="n">
        <v>800</v>
      </c>
      <c r="G45" s="37" t="n">
        <f aca="false">(D45-E45-F45)*12.36%</f>
        <v>10644.5556</v>
      </c>
      <c r="H45" s="27" t="n">
        <v>1861.56</v>
      </c>
      <c r="I45" s="37" t="n">
        <f aca="false">(D45-E45-F45+G45+H45)*0.5%</f>
        <v>493.135578</v>
      </c>
      <c r="J45" s="39" t="n">
        <f aca="false">D45-E45-F45+G45+H45+I45</f>
        <v>99120.251178</v>
      </c>
      <c r="K45" s="40" t="n">
        <f aca="false">J45-G45</f>
        <v>88475.695578</v>
      </c>
      <c r="Q45" s="107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false" outlineLevel="0" collapsed="false">
      <c r="A46" s="64" t="s">
        <v>85</v>
      </c>
      <c r="B46" s="34" t="s">
        <v>89</v>
      </c>
      <c r="C46" s="35"/>
      <c r="D46" s="36" t="n">
        <v>82215</v>
      </c>
      <c r="E46" s="37" t="n">
        <v>0</v>
      </c>
      <c r="F46" s="38" t="n">
        <v>800</v>
      </c>
      <c r="G46" s="37" t="n">
        <f aca="false">(D46-E46-F46)*12.36%</f>
        <v>10062.894</v>
      </c>
      <c r="H46" s="27" t="n">
        <v>1861.56</v>
      </c>
      <c r="I46" s="37" t="n">
        <f aca="false">(D46-E46-F46+G46+H46)*0.5%</f>
        <v>466.69727</v>
      </c>
      <c r="J46" s="39" t="n">
        <f aca="false">D46-E46-F46+G46+H46+I46</f>
        <v>93806.15127</v>
      </c>
      <c r="K46" s="40" t="n">
        <f aca="false">J46-G46</f>
        <v>83743.25727</v>
      </c>
      <c r="M46" s="73" t="s">
        <v>118</v>
      </c>
      <c r="Q46" s="107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false" outlineLevel="0" collapsed="false">
      <c r="A47" s="64" t="s">
        <v>85</v>
      </c>
      <c r="B47" s="34" t="s">
        <v>90</v>
      </c>
      <c r="C47" s="35"/>
      <c r="D47" s="36" t="n">
        <v>85817</v>
      </c>
      <c r="E47" s="37" t="n">
        <v>0</v>
      </c>
      <c r="F47" s="38" t="n">
        <v>800</v>
      </c>
      <c r="G47" s="37" t="n">
        <f aca="false">(D47-E47-F47)*12.36%</f>
        <v>10508.1012</v>
      </c>
      <c r="H47" s="27" t="n">
        <v>1861.56</v>
      </c>
      <c r="I47" s="37" t="n">
        <f aca="false">(D47-E47-F47+G47+H47)*0.5%</f>
        <v>486.933306</v>
      </c>
      <c r="J47" s="39" t="n">
        <f aca="false">D47-E47-F47+G47+H47+I47</f>
        <v>97873.594506</v>
      </c>
      <c r="K47" s="40" t="n">
        <f aca="false">J47-G47</f>
        <v>87365.493306</v>
      </c>
      <c r="M47" s="73"/>
      <c r="Q47" s="107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4.25" hidden="false" customHeight="false" outlineLevel="0" collapsed="false">
      <c r="A48" s="33" t="s">
        <v>85</v>
      </c>
      <c r="B48" s="34" t="s">
        <v>91</v>
      </c>
      <c r="C48" s="35"/>
      <c r="D48" s="36" t="n">
        <v>81906</v>
      </c>
      <c r="E48" s="36" t="n">
        <v>0</v>
      </c>
      <c r="F48" s="38" t="n">
        <v>800</v>
      </c>
      <c r="G48" s="37" t="n">
        <f aca="false">(D48-E48-F48)*12.36%</f>
        <v>10024.7016</v>
      </c>
      <c r="H48" s="27" t="n">
        <v>1861.56</v>
      </c>
      <c r="I48" s="36" t="n">
        <f aca="false">(D48-E48-F48+G48+H48)*0.5%</f>
        <v>464.961308</v>
      </c>
      <c r="J48" s="62" t="n">
        <f aca="false">D48-E48-F48+G48+H48+I48</f>
        <v>93457.222908</v>
      </c>
      <c r="K48" s="63" t="n">
        <f aca="false">J48-G48</f>
        <v>83432.521308</v>
      </c>
      <c r="M48" s="73"/>
      <c r="Q48" s="107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3.5" hidden="false" customHeight="false" outlineLevel="0" collapsed="false">
      <c r="A49" s="64" t="s">
        <v>51</v>
      </c>
      <c r="B49" s="65" t="s">
        <v>92</v>
      </c>
      <c r="C49" s="35" t="s">
        <v>53</v>
      </c>
      <c r="D49" s="36" t="n">
        <v>76076</v>
      </c>
      <c r="E49" s="37" t="n">
        <v>0</v>
      </c>
      <c r="F49" s="37" t="n">
        <v>0</v>
      </c>
      <c r="G49" s="37" t="n">
        <f aca="false">(D49-E49-F49)*12.36%</f>
        <v>9402.9936</v>
      </c>
      <c r="H49" s="27" t="n">
        <v>1861.56</v>
      </c>
      <c r="I49" s="37" t="n">
        <f aca="false">(D49-E49-F49+G49+H49)*0.5%</f>
        <v>436.702768</v>
      </c>
      <c r="J49" s="39" t="n">
        <f aca="false">D49-E49-F49+G49+H49+I49</f>
        <v>87777.256368</v>
      </c>
      <c r="K49" s="40" t="n">
        <f aca="false">J49-G49</f>
        <v>78374.262768</v>
      </c>
      <c r="Q49" s="107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5" hidden="false" customHeight="false" outlineLevel="0" collapsed="false">
      <c r="A50" s="64" t="s">
        <v>51</v>
      </c>
      <c r="B50" s="65" t="s">
        <v>93</v>
      </c>
      <c r="C50" s="35" t="s">
        <v>53</v>
      </c>
      <c r="D50" s="36" t="n">
        <v>75976</v>
      </c>
      <c r="E50" s="37" t="n">
        <v>0</v>
      </c>
      <c r="F50" s="37" t="n">
        <v>0</v>
      </c>
      <c r="G50" s="37" t="n">
        <f aca="false">(D50-E50-F50)*12.36%</f>
        <v>9390.6336</v>
      </c>
      <c r="H50" s="27" t="n">
        <v>1861.56</v>
      </c>
      <c r="I50" s="37" t="n">
        <f aca="false">(D50-E50-F50+G50+H50)*0.5%</f>
        <v>436.140968</v>
      </c>
      <c r="J50" s="39" t="n">
        <f aca="false">D50-E50-F50+G50+H50+I50</f>
        <v>87664.334568</v>
      </c>
      <c r="K50" s="40" t="n">
        <f aca="false">J50-G50</f>
        <v>78273.700968</v>
      </c>
      <c r="Q50" s="107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5" hidden="false" customHeight="false" outlineLevel="0" collapsed="false">
      <c r="A51" s="33" t="s">
        <v>51</v>
      </c>
      <c r="B51" s="34" t="s">
        <v>95</v>
      </c>
      <c r="C51" s="35" t="s">
        <v>53</v>
      </c>
      <c r="D51" s="36" t="n">
        <v>76523</v>
      </c>
      <c r="E51" s="37" t="n">
        <v>0</v>
      </c>
      <c r="F51" s="37" t="n">
        <v>0</v>
      </c>
      <c r="G51" s="37" t="n">
        <f aca="false">(D51-E51-F51)*12.36%</f>
        <v>9458.2428</v>
      </c>
      <c r="H51" s="27" t="n">
        <v>1861.56</v>
      </c>
      <c r="I51" s="37" t="n">
        <f aca="false">(D51-E51-F51+G51+H51)*0.5%</f>
        <v>439.214014</v>
      </c>
      <c r="J51" s="39" t="n">
        <f aca="false">D51-E51-F51+G51+H51+I51</f>
        <v>88282.016814</v>
      </c>
      <c r="K51" s="40" t="n">
        <f aca="false">J51-G51</f>
        <v>78823.774014</v>
      </c>
      <c r="Q51" s="107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5" hidden="false" customHeight="false" outlineLevel="0" collapsed="false">
      <c r="A52" s="64" t="s">
        <v>51</v>
      </c>
      <c r="B52" s="65" t="s">
        <v>96</v>
      </c>
      <c r="C52" s="35" t="s">
        <v>53</v>
      </c>
      <c r="D52" s="36" t="n">
        <v>74772</v>
      </c>
      <c r="E52" s="37" t="n">
        <v>0</v>
      </c>
      <c r="F52" s="37" t="n">
        <v>0</v>
      </c>
      <c r="G52" s="37" t="n">
        <f aca="false">(D52-E52-F52)*12.36%</f>
        <v>9241.8192</v>
      </c>
      <c r="H52" s="27" t="n">
        <v>1861.56</v>
      </c>
      <c r="I52" s="37" t="n">
        <f aca="false">(D52-E52-F52+G52+H52)*0.5%</f>
        <v>429.376896</v>
      </c>
      <c r="J52" s="39" t="n">
        <f aca="false">D52-E52-F52+G52+H52+I52</f>
        <v>86304.756096</v>
      </c>
      <c r="K52" s="40" t="n">
        <f aca="false">J52-G52</f>
        <v>77062.936896</v>
      </c>
      <c r="Q52" s="107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5" hidden="false" customHeight="false" outlineLevel="0" collapsed="false">
      <c r="A53" s="77" t="s">
        <v>51</v>
      </c>
      <c r="B53" s="78" t="s">
        <v>97</v>
      </c>
      <c r="C53" s="46" t="s">
        <v>53</v>
      </c>
      <c r="D53" s="79" t="n">
        <v>76961</v>
      </c>
      <c r="E53" s="80" t="n">
        <v>0</v>
      </c>
      <c r="F53" s="80" t="n">
        <v>0</v>
      </c>
      <c r="G53" s="48" t="n">
        <f aca="false">(D53-E53-F53)*12.36%</f>
        <v>9512.3796</v>
      </c>
      <c r="H53" s="50" t="n">
        <v>1861.56</v>
      </c>
      <c r="I53" s="48" t="n">
        <f aca="false">(D53-E53-F53+G53+H53)*0.5%</f>
        <v>441.674698</v>
      </c>
      <c r="J53" s="51" t="n">
        <f aca="false">D53-E53-F53+G53+H53+I53</f>
        <v>88776.614298</v>
      </c>
      <c r="K53" s="52" t="n">
        <f aca="false">J53-G53</f>
        <v>79264.234698</v>
      </c>
      <c r="Q53" s="107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5" hidden="false" customHeight="false" outlineLevel="0" collapsed="false">
      <c r="B54" s="53"/>
      <c r="D54" s="54"/>
      <c r="E54" s="54"/>
      <c r="F54" s="54"/>
      <c r="G54" s="54"/>
      <c r="H54" s="54"/>
      <c r="I54" s="54"/>
      <c r="J54" s="5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6.5" hidden="false" customHeight="false" outlineLevel="0" collapsed="false">
      <c r="A55" s="110" t="s">
        <v>119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1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A56" s="16" t="s">
        <v>9</v>
      </c>
      <c r="B56" s="16"/>
      <c r="C56" s="18" t="s">
        <v>10</v>
      </c>
      <c r="D56" s="18" t="s">
        <v>11</v>
      </c>
      <c r="E56" s="18" t="s">
        <v>12</v>
      </c>
      <c r="F56" s="18" t="s">
        <v>13</v>
      </c>
      <c r="G56" s="18" t="s">
        <v>14</v>
      </c>
      <c r="H56" s="18" t="s">
        <v>15</v>
      </c>
      <c r="I56" s="18" t="s">
        <v>16</v>
      </c>
      <c r="J56" s="17" t="s">
        <v>17</v>
      </c>
      <c r="K56" s="19" t="s">
        <v>18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5" hidden="false" customHeight="false" outlineLevel="0" collapsed="false">
      <c r="A57" s="89" t="s">
        <v>99</v>
      </c>
      <c r="B57" s="90" t="s">
        <v>100</v>
      </c>
      <c r="C57" s="61" t="n">
        <v>0.92</v>
      </c>
      <c r="D57" s="91" t="n">
        <v>81051</v>
      </c>
      <c r="E57" s="92" t="n">
        <v>0</v>
      </c>
      <c r="F57" s="38" t="n">
        <v>800</v>
      </c>
      <c r="G57" s="38" t="n">
        <f aca="false">(D57-E57-F57)*12.36%</f>
        <v>9919.0236</v>
      </c>
      <c r="H57" s="27" t="n">
        <v>1861.56</v>
      </c>
      <c r="I57" s="38" t="n">
        <f aca="false">(D57-E57-F57+G57+H57)*0.5%</f>
        <v>460.157918</v>
      </c>
      <c r="J57" s="93" t="n">
        <f aca="false">D57-E57-F57+G57+H57+I57</f>
        <v>92491.741518</v>
      </c>
      <c r="K57" s="94" t="n">
        <f aca="false">J57-G57</f>
        <v>82572.717918</v>
      </c>
      <c r="Q57" s="107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A58" s="89" t="s">
        <v>99</v>
      </c>
      <c r="B58" s="90" t="s">
        <v>101</v>
      </c>
      <c r="C58" s="61" t="n">
        <v>2</v>
      </c>
      <c r="D58" s="91" t="n">
        <v>81051</v>
      </c>
      <c r="E58" s="92" t="n">
        <v>0</v>
      </c>
      <c r="F58" s="38" t="n">
        <v>800</v>
      </c>
      <c r="G58" s="37" t="n">
        <f aca="false">(D58-E58-F58)*12.36%</f>
        <v>9919.0236</v>
      </c>
      <c r="H58" s="27" t="n">
        <v>1861.56</v>
      </c>
      <c r="I58" s="38" t="n">
        <f aca="false">(D58-E58-F58+G58+H58)*0.5%</f>
        <v>460.157918</v>
      </c>
      <c r="J58" s="93" t="n">
        <f aca="false">D58-E58-F58+G58+H58+I58</f>
        <v>92491.741518</v>
      </c>
      <c r="K58" s="94" t="n">
        <f aca="false">J58-G58</f>
        <v>82572.717918</v>
      </c>
      <c r="Q58" s="107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A59" s="95" t="s">
        <v>102</v>
      </c>
      <c r="B59" s="96" t="s">
        <v>103</v>
      </c>
      <c r="C59" s="35" t="n">
        <v>4.2</v>
      </c>
      <c r="D59" s="97" t="n">
        <v>83240</v>
      </c>
      <c r="E59" s="98" t="n">
        <v>0</v>
      </c>
      <c r="F59" s="38" t="n">
        <v>800</v>
      </c>
      <c r="G59" s="37" t="n">
        <f aca="false">(D59-E59-F59)*12.36%</f>
        <v>10189.584</v>
      </c>
      <c r="H59" s="27" t="n">
        <v>1861.56</v>
      </c>
      <c r="I59" s="37" t="n">
        <f aca="false">(D59-E59-F59+G59+H59)*0.5%</f>
        <v>472.45572</v>
      </c>
      <c r="J59" s="39" t="n">
        <f aca="false">D59-E59-F59+G59+H59+I59</f>
        <v>94963.59972</v>
      </c>
      <c r="K59" s="40" t="n">
        <f aca="false">J59-G59</f>
        <v>84774.01572</v>
      </c>
      <c r="Q59" s="107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A60" s="95" t="s">
        <v>104</v>
      </c>
      <c r="B60" s="96" t="s">
        <v>105</v>
      </c>
      <c r="C60" s="35" t="n">
        <v>6.5</v>
      </c>
      <c r="D60" s="97" t="n">
        <v>83538</v>
      </c>
      <c r="E60" s="98" t="n">
        <v>0</v>
      </c>
      <c r="F60" s="38" t="n">
        <v>800</v>
      </c>
      <c r="G60" s="37" t="n">
        <f aca="false">(D60-E60-F60)*12.36%</f>
        <v>10226.4168</v>
      </c>
      <c r="H60" s="27" t="n">
        <v>1861.56</v>
      </c>
      <c r="I60" s="37" t="n">
        <f aca="false">(D60-E60-F60+G60+H60)*0.5%</f>
        <v>474.129884</v>
      </c>
      <c r="J60" s="39" t="n">
        <f aca="false">D60-E60-F60+G60+H60+I60</f>
        <v>95300.106684</v>
      </c>
      <c r="K60" s="40" t="n">
        <f aca="false">J60-G60</f>
        <v>85073.689884</v>
      </c>
      <c r="Q60" s="107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A61" s="95" t="s">
        <v>106</v>
      </c>
      <c r="B61" s="96" t="s">
        <v>107</v>
      </c>
      <c r="C61" s="35" t="n">
        <v>30</v>
      </c>
      <c r="D61" s="97" t="n">
        <v>85727</v>
      </c>
      <c r="E61" s="98" t="n">
        <v>0</v>
      </c>
      <c r="F61" s="38" t="n">
        <v>800</v>
      </c>
      <c r="G61" s="37" t="n">
        <f aca="false">(D61-E61-F61)*12.36%</f>
        <v>10496.9772</v>
      </c>
      <c r="H61" s="27" t="n">
        <v>1861.56</v>
      </c>
      <c r="I61" s="37" t="n">
        <f aca="false">(D61-E61-F61+G61+H61)*0.5%</f>
        <v>486.427686</v>
      </c>
      <c r="J61" s="39" t="n">
        <f aca="false">D61-E61-F61+G61+H61+I61</f>
        <v>97771.964886</v>
      </c>
      <c r="K61" s="40" t="n">
        <f aca="false">J61-G61</f>
        <v>87274.987686</v>
      </c>
      <c r="Q61" s="107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A62" s="95" t="s">
        <v>106</v>
      </c>
      <c r="B62" s="96" t="s">
        <v>108</v>
      </c>
      <c r="C62" s="35" t="n">
        <v>50</v>
      </c>
      <c r="D62" s="97" t="n">
        <v>86026</v>
      </c>
      <c r="E62" s="98" t="n">
        <v>0</v>
      </c>
      <c r="F62" s="38" t="n">
        <v>800</v>
      </c>
      <c r="G62" s="37" t="n">
        <f aca="false">(D62-E62-F62)*12.36%</f>
        <v>10533.9336</v>
      </c>
      <c r="H62" s="27" t="n">
        <v>1861.56</v>
      </c>
      <c r="I62" s="37" t="n">
        <f aca="false">(D62-E62-F62+G62+H62)*0.5%</f>
        <v>488.107468</v>
      </c>
      <c r="J62" s="39" t="n">
        <f aca="false">D62-E62-F62+G62+H62+I62</f>
        <v>98109.601068</v>
      </c>
      <c r="K62" s="40" t="n">
        <f aca="false">J62-G62</f>
        <v>87575.667468</v>
      </c>
      <c r="Q62" s="107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A63" s="95" t="s">
        <v>51</v>
      </c>
      <c r="B63" s="96" t="s">
        <v>109</v>
      </c>
      <c r="C63" s="35" t="s">
        <v>53</v>
      </c>
      <c r="D63" s="97" t="n">
        <v>79061</v>
      </c>
      <c r="E63" s="98" t="n">
        <v>0</v>
      </c>
      <c r="F63" s="98" t="n">
        <v>0</v>
      </c>
      <c r="G63" s="37" t="n">
        <f aca="false">(D63-E63-F63)*12.36%</f>
        <v>9771.9396</v>
      </c>
      <c r="H63" s="27" t="n">
        <v>1861.56</v>
      </c>
      <c r="I63" s="37" t="n">
        <f aca="false">(D63-E63-F63+G63+H63)*0.5%</f>
        <v>453.472498</v>
      </c>
      <c r="J63" s="39" t="n">
        <f aca="false">D63-E63-F63+G63+H63+I63</f>
        <v>91147.972098</v>
      </c>
      <c r="K63" s="40" t="n">
        <f aca="false">J63-G63</f>
        <v>81376.032498</v>
      </c>
      <c r="Q63" s="107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A64" s="95" t="s">
        <v>51</v>
      </c>
      <c r="B64" s="96" t="s">
        <v>110</v>
      </c>
      <c r="C64" s="35" t="s">
        <v>53</v>
      </c>
      <c r="D64" s="97" t="n">
        <v>81548</v>
      </c>
      <c r="E64" s="98" t="n">
        <v>0</v>
      </c>
      <c r="F64" s="98" t="n">
        <v>0</v>
      </c>
      <c r="G64" s="37" t="n">
        <f aca="false">(D64-E64-F64)*12.36%</f>
        <v>10079.3328</v>
      </c>
      <c r="H64" s="27" t="n">
        <v>1861.56</v>
      </c>
      <c r="I64" s="37" t="n">
        <f aca="false">(D64-E64-F64+G64+H64)*0.5%</f>
        <v>467.444464</v>
      </c>
      <c r="J64" s="39" t="n">
        <f aca="false">D64-E64-F64+G64+H64+I64</f>
        <v>93956.337264</v>
      </c>
      <c r="K64" s="40" t="n">
        <f aca="false">J64-G64</f>
        <v>83877.004464</v>
      </c>
      <c r="Q64" s="107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A65" s="99" t="s">
        <v>51</v>
      </c>
      <c r="B65" s="100" t="s">
        <v>111</v>
      </c>
      <c r="C65" s="46" t="s">
        <v>53</v>
      </c>
      <c r="D65" s="101" t="n">
        <v>77618</v>
      </c>
      <c r="E65" s="102" t="n">
        <v>0</v>
      </c>
      <c r="F65" s="102" t="n">
        <v>0</v>
      </c>
      <c r="G65" s="48" t="n">
        <f aca="false">(D65-E65-F65)*12.36%</f>
        <v>9593.5848</v>
      </c>
      <c r="H65" s="50" t="n">
        <v>1861.56</v>
      </c>
      <c r="I65" s="48" t="n">
        <f aca="false">(D65-E65-F65+G65+H65)*0.5%</f>
        <v>445.365724</v>
      </c>
      <c r="J65" s="51" t="n">
        <f aca="false">D65-E65-F65+G65+H65+I65</f>
        <v>89518.510524</v>
      </c>
      <c r="K65" s="52" t="n">
        <f aca="false">J65-G65</f>
        <v>79924.925724</v>
      </c>
      <c r="Q65" s="107"/>
      <c r="R65" s="5"/>
      <c r="S65" s="5"/>
      <c r="T65" s="5"/>
      <c r="U65" s="5"/>
      <c r="V65" s="5"/>
      <c r="W65" s="5"/>
      <c r="X65" s="5"/>
      <c r="Y65" s="5"/>
      <c r="Z65" s="5"/>
      <c r="AA65" s="5"/>
    </row>
    <row r="67" customFormat="false" ht="13.5" hidden="false" customHeight="false" outlineLevel="0" collapsed="false">
      <c r="A67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5:J55"/>
    <mergeCell ref="A56:B56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14" t="s">
        <v>9</v>
      </c>
      <c r="B11" s="114"/>
      <c r="C11" s="115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5" t="s">
        <v>17</v>
      </c>
      <c r="K11" s="117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767</v>
      </c>
      <c r="E12" s="27" t="n">
        <v>0</v>
      </c>
      <c r="F12" s="88" t="n">
        <v>800</v>
      </c>
      <c r="G12" s="88" t="n">
        <f aca="false">(D12-E12-F12)*12.36%</f>
        <v>10378.3212</v>
      </c>
      <c r="H12" s="88" t="n">
        <v>2515.83</v>
      </c>
      <c r="I12" s="27" t="n">
        <f aca="false">(D12-E12-F12+G12+H12)*0.5%</f>
        <v>484.305756</v>
      </c>
      <c r="J12" s="28" t="n">
        <f aca="false">D12-E12-F12+G12+H12+I12</f>
        <v>97345.456956</v>
      </c>
      <c r="K12" s="29" t="n">
        <f aca="false">J12-G12</f>
        <v>86967.135756</v>
      </c>
      <c r="L12" s="31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3971</v>
      </c>
      <c r="E13" s="37" t="n">
        <v>0</v>
      </c>
      <c r="F13" s="37" t="n">
        <v>800</v>
      </c>
      <c r="G13" s="37" t="n">
        <f aca="false">(D13-E13-F13)*12.36%</f>
        <v>10279.9356</v>
      </c>
      <c r="H13" s="88" t="n">
        <v>2515.83</v>
      </c>
      <c r="I13" s="37" t="n">
        <f aca="false">(D13-E13-F13+G13+H13)*0.5%</f>
        <v>479.833828</v>
      </c>
      <c r="J13" s="39" t="n">
        <f aca="false">D13-E13-F13+G13+H13+I13</f>
        <v>96446.599428</v>
      </c>
      <c r="K13" s="40" t="n">
        <f aca="false">J13-G13</f>
        <v>86166.663828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3772</v>
      </c>
      <c r="E14" s="37" t="n">
        <v>0</v>
      </c>
      <c r="F14" s="37" t="n">
        <v>800</v>
      </c>
      <c r="G14" s="37" t="n">
        <f aca="false">(D14-E14-F14)*12.36%</f>
        <v>10255.3392</v>
      </c>
      <c r="H14" s="88" t="n">
        <v>2515.83</v>
      </c>
      <c r="I14" s="37" t="n">
        <f aca="false">(D14-E14-F14+G14+H14)*0.5%</f>
        <v>478.715846</v>
      </c>
      <c r="J14" s="39" t="n">
        <f aca="false">D14-E14-F14+G14+H14+I14</f>
        <v>96221.885046</v>
      </c>
      <c r="K14" s="40" t="n">
        <f aca="false">J14-G14</f>
        <v>85966.545846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4369</v>
      </c>
      <c r="E15" s="37" t="n">
        <v>0</v>
      </c>
      <c r="F15" s="37" t="n">
        <v>800</v>
      </c>
      <c r="G15" s="37" t="n">
        <f aca="false">(D15-E15-F15)*12.36%</f>
        <v>10329.1284</v>
      </c>
      <c r="H15" s="88" t="n">
        <v>2515.83</v>
      </c>
      <c r="I15" s="37" t="n">
        <f aca="false">(D15-E15-F15+G15+H15)*0.5%</f>
        <v>482.069792</v>
      </c>
      <c r="J15" s="39" t="n">
        <f aca="false">D15-E15-F15+G15+H15+I15</f>
        <v>96896.028192</v>
      </c>
      <c r="K15" s="40" t="n">
        <f aca="false">J15-G15</f>
        <v>86566.899792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9642</v>
      </c>
      <c r="E16" s="118" t="n">
        <v>4000</v>
      </c>
      <c r="F16" s="37" t="n">
        <v>800</v>
      </c>
      <c r="G16" s="37" t="n">
        <f aca="false">(D16-E16-F16)*12.36%</f>
        <v>10486.4712</v>
      </c>
      <c r="H16" s="88" t="n">
        <v>2515.83</v>
      </c>
      <c r="I16" s="37" t="n">
        <f aca="false">(D16-E16-F16+G16+H16)*0.5%</f>
        <v>489.221506</v>
      </c>
      <c r="J16" s="39" t="n">
        <f aca="false">D16-E16-F16+G16+H16+I16</f>
        <v>98333.522706</v>
      </c>
      <c r="K16" s="40" t="n">
        <f aca="false">J16-G16</f>
        <v>87847.051506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6060</v>
      </c>
      <c r="E17" s="37" t="n">
        <v>0</v>
      </c>
      <c r="F17" s="37" t="n">
        <v>800</v>
      </c>
      <c r="G17" s="37" t="n">
        <f aca="false">(D17-E17-F17)*12.36%</f>
        <v>10538.136</v>
      </c>
      <c r="H17" s="88" t="n">
        <v>2515.83</v>
      </c>
      <c r="I17" s="37" t="n">
        <f aca="false">(D17-E17-F17+G17+H17)*0.5%</f>
        <v>491.56983</v>
      </c>
      <c r="J17" s="39" t="n">
        <f aca="false">D17-E17-F17+G17+H17+I17</f>
        <v>98805.53583</v>
      </c>
      <c r="K17" s="40" t="n">
        <f aca="false">J17-G17</f>
        <v>88267.39983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8795</v>
      </c>
      <c r="E18" s="37" t="n">
        <v>0</v>
      </c>
      <c r="F18" s="37" t="n">
        <v>800</v>
      </c>
      <c r="G18" s="37" t="n">
        <f aca="false">(D18-E18-F18)*12.36%</f>
        <v>10876.182</v>
      </c>
      <c r="H18" s="88" t="n">
        <v>2515.83</v>
      </c>
      <c r="I18" s="37" t="n">
        <f aca="false">(D18-E18-F18+G18+H18)*0.5%</f>
        <v>506.93506</v>
      </c>
      <c r="J18" s="39" t="n">
        <f aca="false">D18-E18-F18+G18+H18+I18</f>
        <v>101893.94706</v>
      </c>
      <c r="K18" s="40" t="n">
        <f aca="false">J18-G18</f>
        <v>91017.7650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293</v>
      </c>
      <c r="E19" s="37" t="n">
        <v>0</v>
      </c>
      <c r="F19" s="37" t="n">
        <v>800</v>
      </c>
      <c r="G19" s="37" t="n">
        <f aca="false">(D19-E19-F19)*12.36%</f>
        <v>10937.7348</v>
      </c>
      <c r="H19" s="88" t="n">
        <v>2515.83</v>
      </c>
      <c r="I19" s="37" t="n">
        <f aca="false">(D19-E19-F19+G19+H19)*0.5%</f>
        <v>509.732824</v>
      </c>
      <c r="J19" s="39" t="n">
        <f aca="false">D19-E19-F19+G19+H19+I19</f>
        <v>102456.297624</v>
      </c>
      <c r="K19" s="40" t="n">
        <f aca="false">J19-G19</f>
        <v>91518.562824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5611</v>
      </c>
      <c r="E20" s="37" t="n">
        <v>0</v>
      </c>
      <c r="F20" s="37" t="n">
        <v>800</v>
      </c>
      <c r="G20" s="37" t="n">
        <f aca="false">(D20-E20-F20)*12.36%</f>
        <v>10482.6396</v>
      </c>
      <c r="H20" s="88" t="n">
        <v>2515.83</v>
      </c>
      <c r="I20" s="37" t="n">
        <f aca="false">(D20-E20-F20+G20+H20)*0.5%</f>
        <v>489.047348</v>
      </c>
      <c r="J20" s="39" t="n">
        <f aca="false">D20-E20-F20+G20+H20+I20</f>
        <v>98298.516948</v>
      </c>
      <c r="K20" s="40" t="n">
        <f aca="false">J20-G20</f>
        <v>87815.877348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6822</v>
      </c>
      <c r="E21" s="37" t="n">
        <v>0</v>
      </c>
      <c r="F21" s="37" t="n">
        <v>800</v>
      </c>
      <c r="G21" s="37" t="n">
        <f aca="false">(D21-E21-F21)*12.36%</f>
        <v>10632.3192</v>
      </c>
      <c r="H21" s="88" t="n">
        <v>2515.83</v>
      </c>
      <c r="I21" s="37" t="n">
        <f aca="false">(D21-E21-F21+G21+H21)*0.5%</f>
        <v>495.850746</v>
      </c>
      <c r="J21" s="39" t="n">
        <f aca="false">D21-E21-F21+G21+H21+I21</f>
        <v>99665.999946</v>
      </c>
      <c r="K21" s="40" t="n">
        <f aca="false">J21-G21</f>
        <v>89033.680746</v>
      </c>
      <c r="L21" s="108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6703</v>
      </c>
      <c r="E22" s="37" t="n">
        <v>0</v>
      </c>
      <c r="F22" s="37" t="n">
        <v>800</v>
      </c>
      <c r="G22" s="37" t="n">
        <f aca="false">(D22-E22-F22)*12.36%</f>
        <v>10617.6108</v>
      </c>
      <c r="H22" s="88" t="n">
        <v>2515.83</v>
      </c>
      <c r="I22" s="37" t="n">
        <f aca="false">(D22-E22-F22+G22+H22)*0.5%</f>
        <v>495.182204</v>
      </c>
      <c r="J22" s="39" t="n">
        <f aca="false">D22-E22-F22+G22+H22+I22</f>
        <v>99531.623004</v>
      </c>
      <c r="K22" s="40" t="n">
        <f aca="false">J22-G22</f>
        <v>88914.012204</v>
      </c>
      <c r="L22" s="41"/>
      <c r="M22" s="41"/>
      <c r="N22" s="42"/>
    </row>
    <row r="23" customFormat="false" ht="17.2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6706</v>
      </c>
      <c r="E23" s="37" t="n">
        <v>0</v>
      </c>
      <c r="F23" s="37" t="n">
        <v>800</v>
      </c>
      <c r="G23" s="37" t="n">
        <f aca="false">(D23-E23-F23)*12.36%</f>
        <v>10617.9816</v>
      </c>
      <c r="H23" s="88" t="n">
        <v>2515.83</v>
      </c>
      <c r="I23" s="37" t="n">
        <f aca="false">(D23-E23-F23+G23+H23)*0.5%</f>
        <v>495.199058</v>
      </c>
      <c r="J23" s="39" t="n">
        <f aca="false">D23-E23-F23+G23+H23+I23</f>
        <v>99535.010658</v>
      </c>
      <c r="K23" s="40" t="n">
        <f aca="false">J23-G23</f>
        <v>88917.029058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9741</v>
      </c>
      <c r="E24" s="37" t="n">
        <v>0</v>
      </c>
      <c r="F24" s="37" t="n">
        <v>800</v>
      </c>
      <c r="G24" s="37" t="n">
        <f aca="false">(D24-E24-F24)*12.36%</f>
        <v>10993.1076</v>
      </c>
      <c r="H24" s="88" t="n">
        <v>2515.83</v>
      </c>
      <c r="I24" s="37" t="n">
        <f aca="false">(D24-E24-F24+G24+H24)*0.5%</f>
        <v>512.249688</v>
      </c>
      <c r="J24" s="39" t="n">
        <f aca="false">D24-E24-F24+G24+H24+I24</f>
        <v>102962.187288</v>
      </c>
      <c r="K24" s="40" t="n">
        <f aca="false">J24-G24</f>
        <v>91969.079688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5462</v>
      </c>
      <c r="E25" s="37" t="n">
        <v>0</v>
      </c>
      <c r="F25" s="37" t="n">
        <v>800</v>
      </c>
      <c r="G25" s="37" t="n">
        <f aca="false">(D25-E25-F25)*12.36%</f>
        <v>10464.2232</v>
      </c>
      <c r="H25" s="88" t="n">
        <v>2515.83</v>
      </c>
      <c r="I25" s="37" t="n">
        <f aca="false">(D25-E25-F25+G25+H25)*0.5%</f>
        <v>488.210266</v>
      </c>
      <c r="J25" s="39" t="n">
        <f aca="false">D25-E25-F25+G25+H25+I25</f>
        <v>98130.263466</v>
      </c>
      <c r="K25" s="40" t="n">
        <f aca="false">J25-G25</f>
        <v>87666.040266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5664</v>
      </c>
      <c r="E26" s="37" t="n">
        <v>0</v>
      </c>
      <c r="F26" s="37" t="n">
        <v>800</v>
      </c>
      <c r="G26" s="37" t="n">
        <f aca="false">(D26-E26-F26)*12.36%</f>
        <v>10489.1904</v>
      </c>
      <c r="H26" s="88" t="n">
        <v>2515.83</v>
      </c>
      <c r="I26" s="37" t="n">
        <f aca="false">(D26-E26-F26+G26+H26)*0.5%</f>
        <v>489.345102</v>
      </c>
      <c r="J26" s="39" t="n">
        <f aca="false">D26-E26-F26+G26+H26+I26</f>
        <v>98358.365502</v>
      </c>
      <c r="K26" s="40" t="n">
        <f aca="false">J26-G26</f>
        <v>87869.175102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80488</v>
      </c>
      <c r="E27" s="37" t="n">
        <v>0</v>
      </c>
      <c r="F27" s="37" t="n">
        <v>0</v>
      </c>
      <c r="G27" s="37" t="n">
        <f aca="false">(D27-E27-F27)*12.36%</f>
        <v>9948.3168</v>
      </c>
      <c r="H27" s="88" t="n">
        <v>2515.83</v>
      </c>
      <c r="I27" s="37" t="n">
        <f aca="false">(D27-E27-F27+G27+H27)*0.5%</f>
        <v>464.760734</v>
      </c>
      <c r="J27" s="39" t="n">
        <f aca="false">D27-E27-F27+G27+H27+I27</f>
        <v>93416.907534</v>
      </c>
      <c r="K27" s="40" t="n">
        <f aca="false">J27-G27</f>
        <v>83468.590734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9991</v>
      </c>
      <c r="E28" s="48" t="n">
        <v>0</v>
      </c>
      <c r="F28" s="49" t="n">
        <v>0</v>
      </c>
      <c r="G28" s="49" t="n">
        <f aca="false">(D28-E28-F28)*12.36%</f>
        <v>9886.8876</v>
      </c>
      <c r="H28" s="50" t="n">
        <v>2515.83</v>
      </c>
      <c r="I28" s="48" t="n">
        <f aca="false">(D28-E28-F28+G28+H28)*0.5%</f>
        <v>461.968588</v>
      </c>
      <c r="J28" s="51" t="n">
        <f aca="false">D28-E28-F28+G28+H28+I28</f>
        <v>92855.686188</v>
      </c>
      <c r="K28" s="52" t="n">
        <f aca="false">J28-G28</f>
        <v>82968.798588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9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144</v>
      </c>
      <c r="E32" s="27" t="n">
        <v>4000</v>
      </c>
      <c r="F32" s="27" t="n">
        <v>800</v>
      </c>
      <c r="G32" s="27" t="n">
        <f aca="false">(D32-E32-F32)*12.36%</f>
        <v>9930.5184</v>
      </c>
      <c r="H32" s="88" t="n">
        <v>2515.83</v>
      </c>
      <c r="I32" s="27" t="n">
        <f aca="false">(D32-E32-F32+G32+H32)*0.5%</f>
        <v>463.951742</v>
      </c>
      <c r="J32" s="28" t="n">
        <f aca="false">D32-E32-F32+G32+H32+I32</f>
        <v>93254.300142</v>
      </c>
      <c r="K32" s="29" t="n">
        <f aca="false">J32-G32</f>
        <v>83323.781742</v>
      </c>
      <c r="L32" s="59"/>
      <c r="M32" s="59"/>
      <c r="N32" s="59"/>
    </row>
    <row r="33" customFormat="false" ht="17.25" hidden="false" customHeight="false" outlineLevel="0" collapsed="false">
      <c r="A33" s="33" t="s">
        <v>58</v>
      </c>
      <c r="B33" s="34" t="s">
        <v>59</v>
      </c>
      <c r="C33" s="35" t="n">
        <v>1</v>
      </c>
      <c r="D33" s="36" t="n">
        <v>82261</v>
      </c>
      <c r="E33" s="37" t="n">
        <v>0</v>
      </c>
      <c r="F33" s="37" t="n">
        <v>800</v>
      </c>
      <c r="G33" s="37" t="n">
        <f aca="false">(D33-E33-F33)*12.36%</f>
        <v>10068.5796</v>
      </c>
      <c r="H33" s="88" t="n">
        <v>2515.83</v>
      </c>
      <c r="I33" s="37" t="n">
        <f aca="false">(D33-E33-F33+G33+H33)*0.5%</f>
        <v>470.227048</v>
      </c>
      <c r="J33" s="39" t="n">
        <f aca="false">D33-E33-F33+G33+H33+I33</f>
        <v>94515.636648</v>
      </c>
      <c r="K33" s="40" t="n">
        <f aca="false">J33-G33</f>
        <v>84447.057048</v>
      </c>
      <c r="L33" s="21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60" t="s">
        <v>62</v>
      </c>
      <c r="C34" s="61" t="n">
        <v>1.2</v>
      </c>
      <c r="D34" s="36" t="n">
        <v>81861</v>
      </c>
      <c r="E34" s="36" t="n">
        <v>0</v>
      </c>
      <c r="F34" s="37" t="n">
        <v>800</v>
      </c>
      <c r="G34" s="37" t="n">
        <f aca="false">(D34-E34-F34)*12.36%</f>
        <v>10019.1396</v>
      </c>
      <c r="H34" s="88" t="n">
        <v>2515.83</v>
      </c>
      <c r="I34" s="36" t="n">
        <f aca="false">(D34-E34-F34+G34+H34)*0.5%</f>
        <v>467.979848</v>
      </c>
      <c r="J34" s="62" t="n">
        <f aca="false">D34-E34-F34+G34+H34+I34</f>
        <v>94063.949448</v>
      </c>
      <c r="K34" s="63" t="n">
        <f aca="false">J34-G34</f>
        <v>84044.809848</v>
      </c>
      <c r="L34" s="31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81364</v>
      </c>
      <c r="E35" s="37" t="n">
        <v>0</v>
      </c>
      <c r="F35" s="37" t="n">
        <v>800</v>
      </c>
      <c r="G35" s="37" t="n">
        <f aca="false">(D35-E35-F35)*12.36%</f>
        <v>9957.7104</v>
      </c>
      <c r="H35" s="88" t="n">
        <v>2515.83</v>
      </c>
      <c r="I35" s="37" t="n">
        <f aca="false">(D35-E35-F35+G35+H35)*0.5%</f>
        <v>465.187702</v>
      </c>
      <c r="J35" s="39" t="n">
        <f aca="false">D35-E35-F35+G35+H35+I35</f>
        <v>93502.728102</v>
      </c>
      <c r="K35" s="40" t="n">
        <f aca="false">J35-G35</f>
        <v>83545.017702</v>
      </c>
      <c r="L35" s="31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2857</v>
      </c>
      <c r="E36" s="37" t="n">
        <v>0</v>
      </c>
      <c r="F36" s="37" t="n">
        <v>800</v>
      </c>
      <c r="G36" s="37" t="n">
        <f aca="false">(D36-E36-F36)*12.36%</f>
        <v>10142.2452</v>
      </c>
      <c r="H36" s="88" t="n">
        <v>2515.83</v>
      </c>
      <c r="I36" s="37" t="n">
        <f aca="false">(D36-E36-F36+G36+H36)*0.5%</f>
        <v>473.575376</v>
      </c>
      <c r="J36" s="39" t="n">
        <f aca="false">D36-E36-F36+G36+H36+I36</f>
        <v>95188.650576</v>
      </c>
      <c r="K36" s="40" t="n">
        <f aca="false">J36-G36</f>
        <v>85046.405376</v>
      </c>
      <c r="L36" s="31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78668</v>
      </c>
      <c r="E37" s="37" t="n">
        <v>0</v>
      </c>
      <c r="F37" s="37" t="n">
        <v>800</v>
      </c>
      <c r="G37" s="37" t="n">
        <f aca="false">(D37-E37-F37)*12.36%</f>
        <v>9624.4848</v>
      </c>
      <c r="H37" s="88" t="n">
        <v>2515.83</v>
      </c>
      <c r="I37" s="37" t="n">
        <f aca="false">(D37-E37-F37+G37+H37)*0.5%</f>
        <v>450.041574</v>
      </c>
      <c r="J37" s="39" t="n">
        <f aca="false">D37-E37-F37+G37+H37+I37</f>
        <v>90458.356374</v>
      </c>
      <c r="K37" s="40" t="n">
        <f aca="false">J37-G37</f>
        <v>80833.871574</v>
      </c>
      <c r="L37" s="31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5" t="s">
        <v>72</v>
      </c>
      <c r="C38" s="35" t="n">
        <v>18</v>
      </c>
      <c r="D38" s="36" t="n">
        <v>79872</v>
      </c>
      <c r="E38" s="37" t="n">
        <v>0</v>
      </c>
      <c r="F38" s="37" t="n">
        <v>800</v>
      </c>
      <c r="G38" s="37" t="n">
        <f aca="false">(D38-E38-F38)*12.36%</f>
        <v>9773.2992</v>
      </c>
      <c r="H38" s="88" t="n">
        <v>2515.83</v>
      </c>
      <c r="I38" s="37" t="n">
        <f aca="false">(D38-E38-F38+G38+H38)*0.5%</f>
        <v>456.805646</v>
      </c>
      <c r="J38" s="39" t="n">
        <f aca="false">D38-E38-F38+G38+H38+I38</f>
        <v>91817.934846</v>
      </c>
      <c r="K38" s="40" t="n">
        <f aca="false">J38-G38</f>
        <v>82044.635646</v>
      </c>
      <c r="L38" s="31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79652</v>
      </c>
      <c r="E39" s="37" t="n">
        <v>0</v>
      </c>
      <c r="F39" s="37" t="n">
        <v>800</v>
      </c>
      <c r="G39" s="37" t="n">
        <f aca="false">(D39-E39-F39)*12.36%</f>
        <v>9746.1072</v>
      </c>
      <c r="H39" s="88" t="n">
        <v>2515.83</v>
      </c>
      <c r="I39" s="37" t="n">
        <f aca="false">(D39-E39-F39+G39+H39)*0.5%</f>
        <v>455.569686</v>
      </c>
      <c r="J39" s="39" t="n">
        <f aca="false">D39-E39-F39+G39+H39+I39</f>
        <v>91569.506886</v>
      </c>
      <c r="K39" s="40" t="n">
        <f aca="false">J39-G39</f>
        <v>81823.399686</v>
      </c>
      <c r="L39" s="31" t="s">
        <v>76</v>
      </c>
      <c r="M39" s="121"/>
      <c r="N39" s="32" t="n">
        <v>800</v>
      </c>
    </row>
    <row r="40" customFormat="false" ht="17.25" hidden="false" customHeight="false" outlineLevel="0" collapsed="false">
      <c r="A40" s="64" t="s">
        <v>77</v>
      </c>
      <c r="B40" s="65" t="s">
        <v>78</v>
      </c>
      <c r="C40" s="35" t="n">
        <v>0.35</v>
      </c>
      <c r="D40" s="36" t="n">
        <v>82896</v>
      </c>
      <c r="E40" s="37" t="n">
        <v>0</v>
      </c>
      <c r="F40" s="37" t="n">
        <v>800</v>
      </c>
      <c r="G40" s="37" t="n">
        <f aca="false">(D40-E40-F40)*12.36%</f>
        <v>10147.0656</v>
      </c>
      <c r="H40" s="88" t="n">
        <v>2515.83</v>
      </c>
      <c r="I40" s="37" t="n">
        <f aca="false">(D40-E40-F40+G40+H40)*0.5%</f>
        <v>473.794478</v>
      </c>
      <c r="J40" s="39" t="n">
        <f aca="false">D40-E40-F40+G40+H40+I40</f>
        <v>95232.690078</v>
      </c>
      <c r="K40" s="40" t="n">
        <f aca="false">J40-G40</f>
        <v>85085.624478</v>
      </c>
      <c r="M40" s="41"/>
    </row>
    <row r="41" customFormat="false" ht="13.5" hidden="false" customHeight="false" outlineLevel="0" collapsed="false">
      <c r="A41" s="64" t="s">
        <v>79</v>
      </c>
      <c r="B41" s="34" t="s">
        <v>80</v>
      </c>
      <c r="C41" s="35" t="n">
        <v>0.12</v>
      </c>
      <c r="D41" s="36" t="n">
        <v>82578</v>
      </c>
      <c r="E41" s="37" t="n">
        <v>2000</v>
      </c>
      <c r="F41" s="37" t="n">
        <v>800</v>
      </c>
      <c r="G41" s="37" t="n">
        <f aca="false">(D41-E41-F41)*12.36%</f>
        <v>9860.5608</v>
      </c>
      <c r="H41" s="88" t="n">
        <v>2515.83</v>
      </c>
      <c r="I41" s="37" t="n">
        <f aca="false">(D41-E41-F41+G41+H41)*0.5%</f>
        <v>460.771954</v>
      </c>
      <c r="J41" s="39" t="n">
        <f aca="false">D41-E41-F41+G41+H41+I41</f>
        <v>92615.162754</v>
      </c>
      <c r="K41" s="40" t="n">
        <f aca="false">J41-G41</f>
        <v>82754.601954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80956</v>
      </c>
      <c r="E42" s="37" t="n">
        <v>0</v>
      </c>
      <c r="F42" s="37" t="n">
        <v>800</v>
      </c>
      <c r="G42" s="37" t="n">
        <f aca="false">(D42-E42-F42)*12.36%</f>
        <v>9907.2816</v>
      </c>
      <c r="H42" s="88" t="n">
        <v>2515.83</v>
      </c>
      <c r="I42" s="37" t="n">
        <f aca="false">(D42-E42-F42+G42+H42)*0.5%</f>
        <v>462.895558</v>
      </c>
      <c r="J42" s="39" t="n">
        <f aca="false">D42-E42-F42+G42+H42+I42</f>
        <v>93042.007158</v>
      </c>
      <c r="K42" s="40" t="n">
        <f aca="false">J42-G42</f>
        <v>83134.725558</v>
      </c>
      <c r="L42" s="41"/>
      <c r="N42" s="42"/>
    </row>
    <row r="43" customFormat="false" ht="17.2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79772</v>
      </c>
      <c r="E43" s="37" t="n">
        <v>0</v>
      </c>
      <c r="F43" s="37" t="n">
        <v>800</v>
      </c>
      <c r="G43" s="37" t="n">
        <f aca="false">(D43-E43-F43)*12.36%</f>
        <v>9760.9392</v>
      </c>
      <c r="H43" s="88" t="n">
        <v>2515.83</v>
      </c>
      <c r="I43" s="37" t="n">
        <f aca="false">(D43-E43-F43+G43+H43)*0.5%</f>
        <v>456.243846</v>
      </c>
      <c r="J43" s="39" t="n">
        <f aca="false">D43-E43-F43+G43+H43+I43</f>
        <v>91705.013046</v>
      </c>
      <c r="K43" s="40" t="n">
        <f aca="false">J43-G43</f>
        <v>81944.073846</v>
      </c>
      <c r="M43" s="41"/>
    </row>
    <row r="44" customFormat="false" ht="13.5" hidden="false" customHeight="false" outlineLevel="0" collapsed="false">
      <c r="A44" s="64" t="s">
        <v>85</v>
      </c>
      <c r="B44" s="65" t="s">
        <v>86</v>
      </c>
      <c r="C44" s="35" t="n">
        <v>0.43</v>
      </c>
      <c r="D44" s="36" t="n">
        <v>85643</v>
      </c>
      <c r="E44" s="37" t="n">
        <v>0</v>
      </c>
      <c r="F44" s="37" t="n">
        <v>800</v>
      </c>
      <c r="G44" s="37" t="n">
        <f aca="false">(D44-E44-F44)*12.36%</f>
        <v>10486.5948</v>
      </c>
      <c r="H44" s="88" t="n">
        <v>2515.83</v>
      </c>
      <c r="I44" s="37" t="n">
        <f aca="false">(D44-E44-F44+G44+H44)*0.5%</f>
        <v>489.227124</v>
      </c>
      <c r="J44" s="39" t="n">
        <f aca="false">D44-E44-F44+G44+H44+I44</f>
        <v>98334.651924</v>
      </c>
      <c r="K44" s="40" t="n">
        <f aca="false">J44-G44</f>
        <v>87848.057124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5" t="n">
        <v>0.33</v>
      </c>
      <c r="D45" s="36" t="n">
        <v>86680</v>
      </c>
      <c r="E45" s="37" t="n">
        <v>0</v>
      </c>
      <c r="F45" s="37" t="n">
        <v>800</v>
      </c>
      <c r="G45" s="37" t="n">
        <f aca="false">(D45-E45-F45)*12.36%</f>
        <v>10614.768</v>
      </c>
      <c r="H45" s="88" t="n">
        <v>2515.83</v>
      </c>
      <c r="I45" s="37" t="n">
        <f aca="false">(D45-E45-F45+G45+H45)*0.5%</f>
        <v>495.05299</v>
      </c>
      <c r="J45" s="39" t="n">
        <f aca="false">D45-E45-F45+G45+H45+I45</f>
        <v>99505.65099</v>
      </c>
      <c r="K45" s="40" t="n">
        <f aca="false">J45-G45</f>
        <v>88890.88299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5" t="n">
        <v>0.22</v>
      </c>
      <c r="D46" s="36" t="n">
        <v>86638</v>
      </c>
      <c r="E46" s="37" t="n">
        <v>0</v>
      </c>
      <c r="F46" s="37" t="n">
        <v>800</v>
      </c>
      <c r="G46" s="37" t="n">
        <f aca="false">(D46-E46-F46)*12.36%</f>
        <v>10609.5768</v>
      </c>
      <c r="H46" s="88" t="n">
        <v>2515.83</v>
      </c>
      <c r="I46" s="37" t="n">
        <f aca="false">(D46-E46-F46+G46+H46)*0.5%</f>
        <v>494.817034</v>
      </c>
      <c r="J46" s="39" t="n">
        <f aca="false">D46-E46-F46+G46+H46+I46</f>
        <v>99458.223834</v>
      </c>
      <c r="K46" s="40" t="n">
        <f aca="false">J46-G46</f>
        <v>88848.647034</v>
      </c>
    </row>
    <row r="47" customFormat="false" ht="13.5" hidden="false" customHeight="false" outlineLevel="0" collapsed="false">
      <c r="A47" s="64" t="s">
        <v>85</v>
      </c>
      <c r="B47" s="34" t="s">
        <v>89</v>
      </c>
      <c r="C47" s="35"/>
      <c r="D47" s="36" t="n">
        <v>81931</v>
      </c>
      <c r="E47" s="37" t="n">
        <v>0</v>
      </c>
      <c r="F47" s="37" t="n">
        <v>800</v>
      </c>
      <c r="G47" s="37" t="n">
        <f aca="false">(D47-E47-F47)*12.36%</f>
        <v>10027.7916</v>
      </c>
      <c r="H47" s="88" t="n">
        <v>2515.83</v>
      </c>
      <c r="I47" s="37" t="n">
        <f aca="false">(D47-E47-F47+G47+H47)*0.5%</f>
        <v>468.373108</v>
      </c>
      <c r="J47" s="39" t="n">
        <f aca="false">D47-E47-F47+G47+H47+I47</f>
        <v>94142.994708</v>
      </c>
      <c r="K47" s="40" t="n">
        <f aca="false">J47-G47</f>
        <v>84115.203108</v>
      </c>
    </row>
    <row r="48" customFormat="false" ht="13.5" hidden="false" customHeight="false" outlineLevel="0" collapsed="false">
      <c r="A48" s="64" t="s">
        <v>85</v>
      </c>
      <c r="B48" s="34" t="s">
        <v>90</v>
      </c>
      <c r="C48" s="35"/>
      <c r="D48" s="36" t="n">
        <v>85533</v>
      </c>
      <c r="E48" s="37" t="n">
        <v>0</v>
      </c>
      <c r="F48" s="37" t="n">
        <v>800</v>
      </c>
      <c r="G48" s="37" t="n">
        <f aca="false">(D48-E48-F48)*12.36%</f>
        <v>10472.9988</v>
      </c>
      <c r="H48" s="88" t="n">
        <v>2515.83</v>
      </c>
      <c r="I48" s="37" t="n">
        <f aca="false">(D48-E48-F48+G48+H48)*0.5%</f>
        <v>488.609144</v>
      </c>
      <c r="J48" s="39" t="n">
        <f aca="false">D48-E48-F48+G48+H48+I48</f>
        <v>98210.437944</v>
      </c>
      <c r="K48" s="40" t="n">
        <f aca="false">J48-G48</f>
        <v>87737.439144</v>
      </c>
    </row>
    <row r="49" customFormat="false" ht="13.5" hidden="false" customHeight="false" outlineLevel="0" collapsed="false">
      <c r="A49" s="33" t="s">
        <v>85</v>
      </c>
      <c r="B49" s="34" t="s">
        <v>91</v>
      </c>
      <c r="C49" s="35"/>
      <c r="D49" s="36" t="n">
        <v>81623</v>
      </c>
      <c r="E49" s="36" t="n">
        <v>0</v>
      </c>
      <c r="F49" s="37" t="n">
        <v>800</v>
      </c>
      <c r="G49" s="37" t="n">
        <f aca="false">(D49-E49-F49)*12.36%</f>
        <v>9989.7228</v>
      </c>
      <c r="H49" s="88" t="n">
        <v>2515.83</v>
      </c>
      <c r="I49" s="36" t="n">
        <f aca="false">(D49-E49-F49+G49+H49)*0.5%</f>
        <v>466.642764</v>
      </c>
      <c r="J49" s="62" t="n">
        <f aca="false">D49-E49-F49+G49+H49+I49</f>
        <v>93795.195564</v>
      </c>
      <c r="K49" s="63" t="n">
        <f aca="false">J49-G49</f>
        <v>83805.472764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5" t="s">
        <v>53</v>
      </c>
      <c r="D50" s="36" t="n">
        <v>75592</v>
      </c>
      <c r="E50" s="37" t="n">
        <v>0</v>
      </c>
      <c r="F50" s="37" t="n">
        <v>0</v>
      </c>
      <c r="G50" s="37" t="n">
        <f aca="false">(D50-E50-F50)*12.36%</f>
        <v>9343.1712</v>
      </c>
      <c r="H50" s="88" t="n">
        <v>2515.83</v>
      </c>
      <c r="I50" s="37" t="n">
        <f aca="false">(D50-E50-F50+G50+H50)*0.5%</f>
        <v>437.255006</v>
      </c>
      <c r="J50" s="39" t="n">
        <f aca="false">D50-E50-F50+G50+H50+I50</f>
        <v>87888.256206</v>
      </c>
      <c r="K50" s="40" t="n">
        <f aca="false">J50-G50</f>
        <v>78545.085006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5693</v>
      </c>
      <c r="E51" s="37" t="n">
        <v>0</v>
      </c>
      <c r="F51" s="37" t="n">
        <v>0</v>
      </c>
      <c r="G51" s="37" t="n">
        <f aca="false">(D51-E51-F51)*12.36%</f>
        <v>9355.6548</v>
      </c>
      <c r="H51" s="88" t="n">
        <v>2515.83</v>
      </c>
      <c r="I51" s="37" t="n">
        <f aca="false">(D51-E51-F51+G51+H51)*0.5%</f>
        <v>437.822424</v>
      </c>
      <c r="J51" s="39" t="n">
        <f aca="false">D51-E51-F51+G51+H51+I51</f>
        <v>88002.307224</v>
      </c>
      <c r="K51" s="40" t="n">
        <f aca="false">J51-G51</f>
        <v>78646.652424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6139</v>
      </c>
      <c r="E52" s="37" t="n">
        <v>0</v>
      </c>
      <c r="F52" s="37" t="n">
        <v>0</v>
      </c>
      <c r="G52" s="37" t="n">
        <f aca="false">(D52-E52-F52)*12.36%</f>
        <v>9410.7804</v>
      </c>
      <c r="H52" s="88" t="n">
        <v>2515.83</v>
      </c>
      <c r="I52" s="37" t="n">
        <f aca="false">(D52-E52-F52+G52+H52)*0.5%</f>
        <v>440.328052</v>
      </c>
      <c r="J52" s="39" t="n">
        <f aca="false">D52-E52-F52+G52+H52+I52</f>
        <v>88505.938452</v>
      </c>
      <c r="K52" s="40" t="n">
        <f aca="false">J52-G52</f>
        <v>79095.158052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5" t="s">
        <v>53</v>
      </c>
      <c r="D53" s="36" t="n">
        <v>74489</v>
      </c>
      <c r="E53" s="37" t="n">
        <v>0</v>
      </c>
      <c r="F53" s="37" t="n">
        <v>0</v>
      </c>
      <c r="G53" s="37" t="n">
        <f aca="false">(D53-E53-F53)*12.36%</f>
        <v>9206.8404</v>
      </c>
      <c r="H53" s="88" t="n">
        <v>2515.83</v>
      </c>
      <c r="I53" s="37" t="n">
        <f aca="false">(D53-E53-F53+G53+H53)*0.5%</f>
        <v>431.058352</v>
      </c>
      <c r="J53" s="39" t="n">
        <f aca="false">D53-E53-F53+G53+H53+I53</f>
        <v>86642.728752</v>
      </c>
      <c r="K53" s="40" t="n">
        <f aca="false">J53-G53</f>
        <v>77435.888352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79" t="n">
        <v>76777</v>
      </c>
      <c r="E54" s="80" t="n">
        <v>0</v>
      </c>
      <c r="F54" s="80" t="n">
        <v>0</v>
      </c>
      <c r="G54" s="48" t="n">
        <f aca="false">(D54-E54-F54)*12.36%</f>
        <v>9489.6372</v>
      </c>
      <c r="H54" s="50" t="n">
        <v>2515.83</v>
      </c>
      <c r="I54" s="48" t="n">
        <f aca="false">(D54-E54-F54+G54+H54)*0.5%</f>
        <v>443.912336</v>
      </c>
      <c r="J54" s="51" t="n">
        <f aca="false">D54-E54-F54+G54+H54+I54</f>
        <v>89226.379536</v>
      </c>
      <c r="K54" s="52" t="n">
        <f aca="false">J54-G54</f>
        <v>79736.742336</v>
      </c>
    </row>
    <row r="55" customFormat="false" ht="13.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10" t="s">
        <v>9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0767</v>
      </c>
      <c r="E58" s="87" t="n">
        <v>0</v>
      </c>
      <c r="F58" s="27" t="n">
        <v>800</v>
      </c>
      <c r="G58" s="27" t="n">
        <f aca="false">(D58-E58-F58)*12.36%</f>
        <v>9883.9212</v>
      </c>
      <c r="H58" s="88" t="n">
        <v>2515.83</v>
      </c>
      <c r="I58" s="27" t="n">
        <f aca="false">(D58-E58-F58+G58+H58)*0.5%</f>
        <v>461.833756</v>
      </c>
      <c r="J58" s="28" t="n">
        <f aca="false">D58-E58-F58+G58+H58+I58</f>
        <v>92828.584956</v>
      </c>
      <c r="K58" s="29" t="n">
        <f aca="false">J58-G58</f>
        <v>82944.663756</v>
      </c>
    </row>
    <row r="59" customFormat="false" ht="13.5" hidden="false" customHeight="false" outlineLevel="0" collapsed="false">
      <c r="A59" s="89" t="s">
        <v>99</v>
      </c>
      <c r="B59" s="90" t="s">
        <v>101</v>
      </c>
      <c r="C59" s="61" t="n">
        <v>2</v>
      </c>
      <c r="D59" s="91" t="n">
        <v>80767</v>
      </c>
      <c r="E59" s="92" t="n">
        <v>0</v>
      </c>
      <c r="F59" s="38" t="n">
        <v>800</v>
      </c>
      <c r="G59" s="38" t="n">
        <f aca="false">(D59-E59-F59)*12.36%</f>
        <v>9883.9212</v>
      </c>
      <c r="H59" s="88" t="n">
        <v>2515.83</v>
      </c>
      <c r="I59" s="38" t="n">
        <f aca="false">(D59-E59-F59+G59+H59)*0.5%</f>
        <v>461.833756</v>
      </c>
      <c r="J59" s="93" t="n">
        <f aca="false">D59-E59-F59+G59+H59+I59</f>
        <v>92828.584956</v>
      </c>
      <c r="K59" s="94" t="n">
        <f aca="false">J59-G59</f>
        <v>82944.663756</v>
      </c>
    </row>
    <row r="60" customFormat="false" ht="13.5" hidden="false" customHeight="false" outlineLevel="0" collapsed="false">
      <c r="A60" s="95" t="s">
        <v>102</v>
      </c>
      <c r="B60" s="96" t="s">
        <v>103</v>
      </c>
      <c r="C60" s="35" t="n">
        <v>4.2</v>
      </c>
      <c r="D60" s="97" t="n">
        <v>82756</v>
      </c>
      <c r="E60" s="98" t="n">
        <v>0</v>
      </c>
      <c r="F60" s="38" t="n">
        <v>800</v>
      </c>
      <c r="G60" s="38" t="n">
        <f aca="false">(D60-E60-F60)*12.36%</f>
        <v>10129.7616</v>
      </c>
      <c r="H60" s="88" t="n">
        <v>2515.83</v>
      </c>
      <c r="I60" s="37" t="n">
        <f aca="false">(D60-E60-F60+G60+H60)*0.5%</f>
        <v>473.007958</v>
      </c>
      <c r="J60" s="39" t="n">
        <f aca="false">D60-E60-F60+G60+H60+I60</f>
        <v>95074.599558</v>
      </c>
      <c r="K60" s="40" t="n">
        <f aca="false">J60-G60</f>
        <v>84944.837958</v>
      </c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3255</v>
      </c>
      <c r="E61" s="98" t="n">
        <v>0</v>
      </c>
      <c r="F61" s="38" t="n">
        <v>800</v>
      </c>
      <c r="G61" s="38" t="n">
        <f aca="false">(D61-E61-F61)*12.36%</f>
        <v>10191.438</v>
      </c>
      <c r="H61" s="88" t="n">
        <v>2515.83</v>
      </c>
      <c r="I61" s="37" t="n">
        <f aca="false">(D61-E61-F61+G61+H61)*0.5%</f>
        <v>475.81134</v>
      </c>
      <c r="J61" s="39" t="n">
        <f aca="false">D61-E61-F61+G61+H61+I61</f>
        <v>95638.07934</v>
      </c>
      <c r="K61" s="40" t="n">
        <f aca="false">J61-G61</f>
        <v>85446.64134</v>
      </c>
    </row>
    <row r="62" customFormat="false" ht="13.5" hidden="false" customHeight="false" outlineLevel="0" collapsed="false">
      <c r="A62" s="95" t="s">
        <v>121</v>
      </c>
      <c r="B62" s="96" t="s">
        <v>107</v>
      </c>
      <c r="C62" s="35" t="n">
        <v>30</v>
      </c>
      <c r="D62" s="97" t="n">
        <v>85444</v>
      </c>
      <c r="E62" s="98" t="n">
        <v>0</v>
      </c>
      <c r="F62" s="38" t="n">
        <v>800</v>
      </c>
      <c r="G62" s="38" t="n">
        <f aca="false">(D62-E62-F62)*12.36%</f>
        <v>10461.9984</v>
      </c>
      <c r="H62" s="88" t="n">
        <v>2515.83</v>
      </c>
      <c r="I62" s="37" t="n">
        <f aca="false">(D62-E62-F62+G62+H62)*0.5%</f>
        <v>488.109142</v>
      </c>
      <c r="J62" s="39" t="n">
        <f aca="false">D62-E62-F62+G62+H62+I62</f>
        <v>98109.937542</v>
      </c>
      <c r="K62" s="40" t="n">
        <f aca="false">J62-G62</f>
        <v>87647.939142</v>
      </c>
      <c r="L62" s="122"/>
      <c r="N62" s="123"/>
    </row>
    <row r="63" customFormat="false" ht="13.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5742</v>
      </c>
      <c r="E63" s="98" t="n">
        <v>0</v>
      </c>
      <c r="F63" s="38" t="n">
        <v>800</v>
      </c>
      <c r="G63" s="38" t="n">
        <f aca="false">(D63-E63-F63)*12.36%</f>
        <v>10498.8312</v>
      </c>
      <c r="H63" s="88" t="n">
        <v>2515.83</v>
      </c>
      <c r="I63" s="37" t="n">
        <f aca="false">(D63-E63-F63+G63+H63)*0.5%</f>
        <v>489.783306</v>
      </c>
      <c r="J63" s="39" t="n">
        <f aca="false">D63-E63-F63+G63+H63+I63</f>
        <v>98446.444506</v>
      </c>
      <c r="K63" s="40" t="n">
        <f aca="false">J63-G63</f>
        <v>87947.613306</v>
      </c>
      <c r="M63" s="122"/>
      <c r="O63" s="124"/>
      <c r="P63" s="124"/>
      <c r="Q63" s="107"/>
      <c r="R63" s="108"/>
      <c r="S63" s="108"/>
    </row>
    <row r="64" customFormat="false" ht="13.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78577</v>
      </c>
      <c r="E64" s="98" t="n">
        <v>0</v>
      </c>
      <c r="F64" s="98" t="n">
        <v>0</v>
      </c>
      <c r="G64" s="38" t="n">
        <f aca="false">(D64-E64-F64)*12.36%</f>
        <v>9712.1172</v>
      </c>
      <c r="H64" s="88" t="n">
        <v>2515.83</v>
      </c>
      <c r="I64" s="37" t="n">
        <f aca="false">(D64-E64-F64+G64+H64)*0.5%</f>
        <v>454.024736</v>
      </c>
      <c r="J64" s="39" t="n">
        <f aca="false">D64-E64-F64+G64+H64+I64</f>
        <v>91258.971936</v>
      </c>
      <c r="K64" s="40" t="n">
        <f aca="false">J64-G64</f>
        <v>81546.854736</v>
      </c>
    </row>
    <row r="65" customFormat="false" ht="13.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1265</v>
      </c>
      <c r="E65" s="98" t="n">
        <v>0</v>
      </c>
      <c r="F65" s="98" t="n">
        <v>0</v>
      </c>
      <c r="G65" s="38" t="n">
        <f aca="false">(D65-E65-F65)*12.36%</f>
        <v>10044.354</v>
      </c>
      <c r="H65" s="88" t="n">
        <v>2515.83</v>
      </c>
      <c r="I65" s="37" t="n">
        <f aca="false">(D65-E65-F65+G65+H65)*0.5%</f>
        <v>469.12592</v>
      </c>
      <c r="J65" s="39" t="n">
        <f aca="false">D65-E65-F65+G65+H65+I65</f>
        <v>94294.30992</v>
      </c>
      <c r="K65" s="40" t="n">
        <f aca="false">J65-G65</f>
        <v>84249.95592</v>
      </c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77334</v>
      </c>
      <c r="E66" s="102" t="n">
        <v>0</v>
      </c>
      <c r="F66" s="102" t="n">
        <v>0</v>
      </c>
      <c r="G66" s="49" t="n">
        <f aca="false">(D66-E66-F66)*12.36%</f>
        <v>9558.4824</v>
      </c>
      <c r="H66" s="50" t="n">
        <v>2515.83</v>
      </c>
      <c r="I66" s="125" t="n">
        <f aca="false">(D66-E66-F66+G66+H66)*0.5%</f>
        <v>447.041562</v>
      </c>
      <c r="J66" s="51" t="n">
        <f aca="false">D66-E66-F66+G66+H66+I66</f>
        <v>89855.353962</v>
      </c>
      <c r="K66" s="52" t="n">
        <f aca="false">J66-G66</f>
        <v>80296.871562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4" min="14" style="0" width="9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1" t="s">
        <v>19</v>
      </c>
      <c r="M11" s="21"/>
      <c r="N11" s="22" t="n">
        <v>300</v>
      </c>
    </row>
    <row r="12" customFormat="false" ht="16.5" hidden="false" customHeight="false" outlineLevel="0" collapsed="false">
      <c r="A12" s="112" t="s">
        <v>20</v>
      </c>
      <c r="B12" s="60" t="s">
        <v>21</v>
      </c>
      <c r="C12" s="61" t="n">
        <v>11</v>
      </c>
      <c r="D12" s="26" t="n">
        <v>84767</v>
      </c>
      <c r="E12" s="38" t="n">
        <v>0</v>
      </c>
      <c r="F12" s="38" t="n">
        <v>800</v>
      </c>
      <c r="G12" s="38" t="n">
        <f aca="false">(D12-E12-F12)*12.36%</f>
        <v>10378.3212</v>
      </c>
      <c r="H12" s="38" t="n">
        <v>2218.63</v>
      </c>
      <c r="I12" s="38" t="n">
        <f aca="false">(D12-E12-F12+G12+H12)*0.5%</f>
        <v>482.819756</v>
      </c>
      <c r="J12" s="93" t="n">
        <f aca="false">D12-E12-F12+G12+H12+I12</f>
        <v>97046.770956</v>
      </c>
      <c r="K12" s="94" t="n">
        <f aca="false">J12-G12</f>
        <v>86668.449756</v>
      </c>
      <c r="L12" s="31" t="s">
        <v>22</v>
      </c>
      <c r="M12" s="31"/>
      <c r="N12" s="32" t="n">
        <v>400</v>
      </c>
      <c r="Q12" s="54"/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3971</v>
      </c>
      <c r="E13" s="37" t="n">
        <v>0</v>
      </c>
      <c r="F13" s="37" t="n">
        <v>800</v>
      </c>
      <c r="G13" s="37" t="n">
        <f aca="false">(D13-E13-F13)*12.36%</f>
        <v>10279.9356</v>
      </c>
      <c r="H13" s="38" t="n">
        <v>2218.63</v>
      </c>
      <c r="I13" s="37" t="n">
        <f aca="false">(D13-E13-F13+G13+H13)*0.5%</f>
        <v>478.347828</v>
      </c>
      <c r="J13" s="39" t="n">
        <f aca="false">D13-E13-F13+G13+H13+I13</f>
        <v>96147.913428</v>
      </c>
      <c r="K13" s="40" t="n">
        <f aca="false">J13-G13</f>
        <v>85867.977828</v>
      </c>
      <c r="L13" s="31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3772</v>
      </c>
      <c r="E14" s="37" t="n">
        <v>0</v>
      </c>
      <c r="F14" s="37" t="n">
        <v>800</v>
      </c>
      <c r="G14" s="37" t="n">
        <f aca="false">(D14-E14-F14)*12.36%</f>
        <v>10255.3392</v>
      </c>
      <c r="H14" s="38" t="n">
        <v>2218.63</v>
      </c>
      <c r="I14" s="37" t="n">
        <f aca="false">(D14-E14-F14+G14+H14)*0.5%</f>
        <v>477.229846</v>
      </c>
      <c r="J14" s="39" t="n">
        <f aca="false">D14-E14-F14+G14+H14+I14</f>
        <v>95923.199046</v>
      </c>
      <c r="K14" s="40" t="n">
        <f aca="false">J14-G14</f>
        <v>85667.859846</v>
      </c>
      <c r="L14" s="31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4369</v>
      </c>
      <c r="E15" s="37" t="n">
        <v>0</v>
      </c>
      <c r="F15" s="37" t="n">
        <v>800</v>
      </c>
      <c r="G15" s="37" t="n">
        <f aca="false">(D15-E15-F15)*12.36%</f>
        <v>10329.1284</v>
      </c>
      <c r="H15" s="38" t="n">
        <v>2218.63</v>
      </c>
      <c r="I15" s="37" t="n">
        <f aca="false">(D15-E15-F15+G15+H15)*0.5%</f>
        <v>480.583792</v>
      </c>
      <c r="J15" s="39" t="n">
        <f aca="false">D15-E15-F15+G15+H15+I15</f>
        <v>96597.342192</v>
      </c>
      <c r="K15" s="40" t="n">
        <f aca="false">J15-G15</f>
        <v>86268.213792</v>
      </c>
      <c r="L15" s="31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9642</v>
      </c>
      <c r="E16" s="36" t="n">
        <v>4000</v>
      </c>
      <c r="F16" s="37" t="n">
        <v>800</v>
      </c>
      <c r="G16" s="37" t="n">
        <f aca="false">(D16-E16-F16)*12.36%</f>
        <v>10486.4712</v>
      </c>
      <c r="H16" s="38" t="n">
        <v>2218.63</v>
      </c>
      <c r="I16" s="37" t="n">
        <f aca="false">(D16-E16-F16+G16+H16)*0.5%</f>
        <v>487.735506</v>
      </c>
      <c r="J16" s="39" t="n">
        <f aca="false">D16-E16-F16+G16+H16+I16</f>
        <v>98034.836706</v>
      </c>
      <c r="K16" s="40" t="n">
        <f aca="false">J16-G16</f>
        <v>87548.365506</v>
      </c>
      <c r="L16" s="31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6060</v>
      </c>
      <c r="E17" s="37" t="n">
        <v>0</v>
      </c>
      <c r="F17" s="37" t="n">
        <v>800</v>
      </c>
      <c r="G17" s="37" t="n">
        <f aca="false">(D17-E17-F17)*12.36%</f>
        <v>10538.136</v>
      </c>
      <c r="H17" s="38" t="n">
        <v>2218.63</v>
      </c>
      <c r="I17" s="37" t="n">
        <f aca="false">(D17-E17-F17+G17+H17)*0.5%</f>
        <v>490.08383</v>
      </c>
      <c r="J17" s="39" t="n">
        <f aca="false">D17-E17-F17+G17+H17+I17</f>
        <v>98506.84983</v>
      </c>
      <c r="K17" s="40" t="n">
        <f aca="false">J17-G17</f>
        <v>87968.71383</v>
      </c>
      <c r="L17" s="31" t="s">
        <v>35</v>
      </c>
      <c r="M17" s="31"/>
      <c r="N17" s="32" t="n">
        <v>900</v>
      </c>
      <c r="P17" s="0" t="s">
        <v>123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8795</v>
      </c>
      <c r="E18" s="37" t="n">
        <v>0</v>
      </c>
      <c r="F18" s="37" t="n">
        <v>800</v>
      </c>
      <c r="G18" s="37" t="n">
        <f aca="false">(D18-E18-F18)*12.36%</f>
        <v>10876.182</v>
      </c>
      <c r="H18" s="38" t="n">
        <v>2218.63</v>
      </c>
      <c r="I18" s="37" t="n">
        <f aca="false">(D18-E18-F18+G18+H18)*0.5%</f>
        <v>505.44906</v>
      </c>
      <c r="J18" s="39" t="n">
        <f aca="false">D18-E18-F18+G18+H18+I18</f>
        <v>101595.26106</v>
      </c>
      <c r="K18" s="40" t="n">
        <f aca="false">J18-G18</f>
        <v>90719.07906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293</v>
      </c>
      <c r="E19" s="37" t="n">
        <v>0</v>
      </c>
      <c r="F19" s="37" t="n">
        <v>800</v>
      </c>
      <c r="G19" s="37" t="n">
        <f aca="false">(D19-E19-F19)*12.36%</f>
        <v>10937.7348</v>
      </c>
      <c r="H19" s="38" t="n">
        <v>2218.63</v>
      </c>
      <c r="I19" s="37" t="n">
        <f aca="false">(D19-E19-F19+G19+H19)*0.5%</f>
        <v>508.246824</v>
      </c>
      <c r="J19" s="39" t="n">
        <f aca="false">D19-E19-F19+G19+H19+I19</f>
        <v>102157.611624</v>
      </c>
      <c r="K19" s="40" t="n">
        <f aca="false">J19-G19</f>
        <v>91219.876824</v>
      </c>
      <c r="L19" s="41"/>
      <c r="M19" s="41"/>
      <c r="N19" s="42"/>
    </row>
    <row r="20" customFormat="false" ht="16.5" hidden="false" customHeight="false" outlineLevel="0" collapsed="false">
      <c r="A20" s="33" t="s">
        <v>36</v>
      </c>
      <c r="B20" s="34" t="s">
        <v>40</v>
      </c>
      <c r="C20" s="35"/>
      <c r="D20" s="36" t="n">
        <v>85611</v>
      </c>
      <c r="E20" s="37" t="n">
        <v>0</v>
      </c>
      <c r="F20" s="37" t="n">
        <v>800</v>
      </c>
      <c r="G20" s="37" t="n">
        <f aca="false">(D20-E20-F20)*12.36%</f>
        <v>10482.6396</v>
      </c>
      <c r="H20" s="38" t="n">
        <v>2218.63</v>
      </c>
      <c r="I20" s="37" t="n">
        <f aca="false">(D20-E20-F20+G20+H20)*0.5%</f>
        <v>487.561348</v>
      </c>
      <c r="J20" s="39" t="n">
        <f aca="false">D20-E20-F20+G20+H20+I20</f>
        <v>97999.830948</v>
      </c>
      <c r="K20" s="40" t="n">
        <f aca="false">J20-G20</f>
        <v>87517.191348</v>
      </c>
      <c r="L20" s="41"/>
      <c r="M20" s="41"/>
      <c r="N20" s="42"/>
    </row>
    <row r="21" customFormat="false" ht="16.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6822</v>
      </c>
      <c r="E21" s="37" t="n">
        <v>0</v>
      </c>
      <c r="F21" s="37" t="n">
        <v>800</v>
      </c>
      <c r="G21" s="37" t="n">
        <f aca="false">(D21-E21-F21)*12.36%</f>
        <v>10632.3192</v>
      </c>
      <c r="H21" s="38" t="n">
        <v>2218.63</v>
      </c>
      <c r="I21" s="37" t="n">
        <f aca="false">(D21-E21-F21+G21+H21)*0.5%</f>
        <v>494.364746</v>
      </c>
      <c r="J21" s="39" t="n">
        <f aca="false">D21-E21-F21+G21+H21+I21</f>
        <v>99367.313946</v>
      </c>
      <c r="K21" s="40" t="n">
        <f aca="false">J21-G21</f>
        <v>88734.994746</v>
      </c>
      <c r="L21" s="41"/>
      <c r="M21" s="41"/>
      <c r="N21" s="42"/>
    </row>
    <row r="22" customFormat="false" ht="16.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6703</v>
      </c>
      <c r="E22" s="37" t="n">
        <v>0</v>
      </c>
      <c r="F22" s="37" t="n">
        <v>800</v>
      </c>
      <c r="G22" s="37" t="n">
        <f aca="false">(D22-E22-F22)*12.36%</f>
        <v>10617.6108</v>
      </c>
      <c r="H22" s="38" t="n">
        <v>2218.63</v>
      </c>
      <c r="I22" s="37" t="n">
        <f aca="false">(D22-E22-F22+G22+H22)*0.5%</f>
        <v>493.696204</v>
      </c>
      <c r="J22" s="39" t="n">
        <f aca="false">D22-E22-F22+G22+H22+I22</f>
        <v>99232.937004</v>
      </c>
      <c r="K22" s="40" t="n">
        <f aca="false">J22-G22</f>
        <v>88615.326204</v>
      </c>
      <c r="L22" s="41"/>
      <c r="M22" s="41"/>
      <c r="N22" s="42"/>
    </row>
    <row r="23" customFormat="false" ht="16.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6706</v>
      </c>
      <c r="E23" s="37" t="n">
        <v>0</v>
      </c>
      <c r="F23" s="37" t="n">
        <v>800</v>
      </c>
      <c r="G23" s="37" t="n">
        <f aca="false">(D23-E23-F23)*12.36%</f>
        <v>10617.9816</v>
      </c>
      <c r="H23" s="38" t="n">
        <v>2218.63</v>
      </c>
      <c r="I23" s="37" t="n">
        <f aca="false">(D23-E23-F23+G23+H23)*0.5%</f>
        <v>493.713058</v>
      </c>
      <c r="J23" s="39" t="n">
        <f aca="false">D23-E23-F23+G23+H23+I23</f>
        <v>99236.324658</v>
      </c>
      <c r="K23" s="40" t="n">
        <f aca="false">J23-G23</f>
        <v>88618.343058</v>
      </c>
      <c r="L23" s="41"/>
      <c r="M23" s="41"/>
      <c r="N23" s="42"/>
    </row>
    <row r="24" customFormat="false" ht="16.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9741</v>
      </c>
      <c r="E24" s="37" t="n">
        <v>0</v>
      </c>
      <c r="F24" s="37" t="n">
        <v>800</v>
      </c>
      <c r="G24" s="37" t="n">
        <f aca="false">(D24-E24-F24)*12.36%</f>
        <v>10993.1076</v>
      </c>
      <c r="H24" s="38" t="n">
        <v>2218.63</v>
      </c>
      <c r="I24" s="37" t="n">
        <f aca="false">(D24-E24-F24+G24+H24)*0.5%</f>
        <v>510.763688</v>
      </c>
      <c r="J24" s="39" t="n">
        <f aca="false">D24-E24-F24+G24+H24+I24</f>
        <v>102663.501288</v>
      </c>
      <c r="K24" s="40" t="n">
        <f aca="false">J24-G24</f>
        <v>91670.393688</v>
      </c>
      <c r="L24" s="41"/>
      <c r="M24" s="41"/>
      <c r="N24" s="42"/>
    </row>
    <row r="25" customFormat="false" ht="16.5" hidden="false" customHeight="false" outlineLevel="0" collapsed="false">
      <c r="A25" s="43" t="s">
        <v>44</v>
      </c>
      <c r="B25" s="34" t="s">
        <v>47</v>
      </c>
      <c r="C25" s="35"/>
      <c r="D25" s="36" t="n">
        <v>85462</v>
      </c>
      <c r="E25" s="37" t="n">
        <v>0</v>
      </c>
      <c r="F25" s="37" t="n">
        <v>800</v>
      </c>
      <c r="G25" s="37" t="n">
        <f aca="false">(D25-E25-F25)*12.36%</f>
        <v>10464.2232</v>
      </c>
      <c r="H25" s="38" t="n">
        <v>2218.63</v>
      </c>
      <c r="I25" s="37" t="n">
        <f aca="false">(D25-E25-F25+G25+H25)*0.5%</f>
        <v>486.724266</v>
      </c>
      <c r="J25" s="39" t="n">
        <f aca="false">D25-E25-F25+G25+H25+I25</f>
        <v>97831.577466</v>
      </c>
      <c r="K25" s="40" t="n">
        <f aca="false">J25-G25</f>
        <v>87367.354266</v>
      </c>
      <c r="L25" s="41"/>
      <c r="M25" s="41"/>
      <c r="N25" s="42"/>
    </row>
    <row r="26" customFormat="false" ht="16.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5664</v>
      </c>
      <c r="E26" s="37" t="n">
        <v>0</v>
      </c>
      <c r="F26" s="37" t="n">
        <v>800</v>
      </c>
      <c r="G26" s="37" t="n">
        <f aca="false">(D26-E26-F26)*12.36%</f>
        <v>10489.1904</v>
      </c>
      <c r="H26" s="38" t="n">
        <v>2218.63</v>
      </c>
      <c r="I26" s="37" t="n">
        <f aca="false">(D26-E26-F26+G26+H26)*0.5%</f>
        <v>487.859102</v>
      </c>
      <c r="J26" s="39" t="n">
        <f aca="false">D26-E26-F26+G26+H26+I26</f>
        <v>98059.679502</v>
      </c>
      <c r="K26" s="40" t="n">
        <f aca="false">J26-G26</f>
        <v>87570.489102</v>
      </c>
      <c r="L26" s="41"/>
      <c r="M26" s="41"/>
      <c r="N26" s="42"/>
    </row>
    <row r="27" customFormat="false" ht="12.7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80488</v>
      </c>
      <c r="E27" s="37" t="n">
        <v>0</v>
      </c>
      <c r="F27" s="37" t="n">
        <v>0</v>
      </c>
      <c r="G27" s="37" t="n">
        <f aca="false">(D27-E27-F27)*12.36%</f>
        <v>9948.3168</v>
      </c>
      <c r="H27" s="38" t="n">
        <v>2218.63</v>
      </c>
      <c r="I27" s="37" t="n">
        <f aca="false">(D27-E27-F27+G27+H27)*0.5%</f>
        <v>463.274734</v>
      </c>
      <c r="J27" s="39" t="n">
        <f aca="false">D27-E27-F27+G27+H27+I27</f>
        <v>93118.221534</v>
      </c>
      <c r="K27" s="40" t="n">
        <f aca="false">J27-G27</f>
        <v>83169.904734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9991</v>
      </c>
      <c r="E28" s="48" t="n">
        <v>0</v>
      </c>
      <c r="F28" s="48" t="n">
        <v>0</v>
      </c>
      <c r="G28" s="48" t="n">
        <f aca="false">(D28-E28-F28)*12.36%</f>
        <v>9886.8876</v>
      </c>
      <c r="H28" s="48" t="n">
        <v>2218.63</v>
      </c>
      <c r="I28" s="48" t="n">
        <f aca="false">(D28-E28-F28+G28+H28)*0.5%</f>
        <v>460.482588</v>
      </c>
      <c r="J28" s="51" t="n">
        <f aca="false">D28-E28-F28+G28+H28+I28</f>
        <v>92557.000188</v>
      </c>
      <c r="K28" s="52" t="n">
        <f aca="false">J28-G28</f>
        <v>82670.112588</v>
      </c>
    </row>
    <row r="29" customFormat="false" ht="12.7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144</v>
      </c>
      <c r="E32" s="27" t="n">
        <v>4000</v>
      </c>
      <c r="F32" s="27" t="n">
        <v>800</v>
      </c>
      <c r="G32" s="27" t="n">
        <f aca="false">(D32-E32-F32)*12.36%</f>
        <v>9930.5184</v>
      </c>
      <c r="H32" s="38" t="n">
        <v>2218.63</v>
      </c>
      <c r="I32" s="27" t="n">
        <f aca="false">(D32-E32-F32+G32+H32)*0.5%</f>
        <v>462.465742</v>
      </c>
      <c r="J32" s="28" t="n">
        <f aca="false">D32-E32-F32+G32+H32+I32</f>
        <v>92955.614142</v>
      </c>
      <c r="K32" s="29" t="n">
        <f aca="false">J32-G32</f>
        <v>83025.095742</v>
      </c>
      <c r="L32" s="13"/>
      <c r="M32" s="13"/>
      <c r="N32" s="13"/>
      <c r="P32" s="54"/>
    </row>
    <row r="33" customFormat="false" ht="16.5" hidden="false" customHeight="false" outlineLevel="0" collapsed="false">
      <c r="A33" s="33" t="s">
        <v>58</v>
      </c>
      <c r="B33" s="34" t="s">
        <v>59</v>
      </c>
      <c r="C33" s="35" t="n">
        <v>1</v>
      </c>
      <c r="D33" s="36" t="n">
        <v>82261</v>
      </c>
      <c r="E33" s="37" t="n">
        <v>0</v>
      </c>
      <c r="F33" s="38" t="n">
        <v>800</v>
      </c>
      <c r="G33" s="38" t="n">
        <f aca="false">(D33-E33-F33)*12.36%</f>
        <v>10068.5796</v>
      </c>
      <c r="H33" s="38" t="n">
        <v>2218.63</v>
      </c>
      <c r="I33" s="37" t="n">
        <f aca="false">(D33-E33-F33+G33+H33)*0.5%</f>
        <v>468.741048</v>
      </c>
      <c r="J33" s="39" t="n">
        <f aca="false">D33-E33-F33+G33+H33+I33</f>
        <v>94216.950648</v>
      </c>
      <c r="K33" s="40" t="n">
        <f aca="false">J33-G33</f>
        <v>84148.371048</v>
      </c>
      <c r="L33" s="21" t="s">
        <v>60</v>
      </c>
      <c r="M33" s="21"/>
      <c r="N33" s="22" t="n">
        <v>300</v>
      </c>
      <c r="P33" s="54"/>
    </row>
    <row r="34" customFormat="false" ht="16.5" hidden="false" customHeight="false" outlineLevel="0" collapsed="false">
      <c r="A34" s="33" t="s">
        <v>61</v>
      </c>
      <c r="B34" s="60" t="s">
        <v>62</v>
      </c>
      <c r="C34" s="61" t="n">
        <v>1.2</v>
      </c>
      <c r="D34" s="36" t="n">
        <v>81861</v>
      </c>
      <c r="E34" s="36" t="n">
        <v>0</v>
      </c>
      <c r="F34" s="38" t="n">
        <v>800</v>
      </c>
      <c r="G34" s="38" t="n">
        <f aca="false">(D34-E34-F34)*12.36%</f>
        <v>10019.1396</v>
      </c>
      <c r="H34" s="38" t="n">
        <v>2218.63</v>
      </c>
      <c r="I34" s="36" t="n">
        <f aca="false">(D34-E34-F34+G34+H34)*0.5%</f>
        <v>466.493848</v>
      </c>
      <c r="J34" s="62" t="n">
        <f aca="false">D34-E34-F34+G34+H34+I34</f>
        <v>93765.263448</v>
      </c>
      <c r="K34" s="63" t="n">
        <f aca="false">J34-G34</f>
        <v>83746.123848</v>
      </c>
      <c r="L34" s="31" t="s">
        <v>63</v>
      </c>
      <c r="M34" s="31"/>
      <c r="N34" s="32" t="n">
        <v>400</v>
      </c>
      <c r="P34" s="54"/>
    </row>
    <row r="35" customFormat="false" ht="16.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81364</v>
      </c>
      <c r="E35" s="37" t="n">
        <v>0</v>
      </c>
      <c r="F35" s="38" t="n">
        <v>800</v>
      </c>
      <c r="G35" s="38" t="n">
        <f aca="false">(D35-E35-F35)*12.36%</f>
        <v>9957.7104</v>
      </c>
      <c r="H35" s="38" t="n">
        <v>2218.63</v>
      </c>
      <c r="I35" s="37" t="n">
        <f aca="false">(D35-E35-F35+G35+H35)*0.5%</f>
        <v>463.701702</v>
      </c>
      <c r="J35" s="39" t="n">
        <f aca="false">D35-E35-F35+G35+H35+I35</f>
        <v>93204.042102</v>
      </c>
      <c r="K35" s="40" t="n">
        <f aca="false">J35-G35</f>
        <v>83246.331702</v>
      </c>
      <c r="L35" s="31" t="s">
        <v>66</v>
      </c>
      <c r="M35" s="31"/>
      <c r="N35" s="32" t="n">
        <v>500</v>
      </c>
      <c r="P35" s="54"/>
    </row>
    <row r="36" customFormat="false" ht="16.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2857</v>
      </c>
      <c r="E36" s="37" t="n">
        <v>0</v>
      </c>
      <c r="F36" s="38" t="n">
        <v>800</v>
      </c>
      <c r="G36" s="38" t="n">
        <f aca="false">(D36-E36-F36)*12.36%</f>
        <v>10142.2452</v>
      </c>
      <c r="H36" s="38" t="n">
        <v>2218.63</v>
      </c>
      <c r="I36" s="37" t="n">
        <f aca="false">(D36-E36-F36+G36+H36)*0.5%</f>
        <v>472.089376</v>
      </c>
      <c r="J36" s="39" t="n">
        <f aca="false">D36-E36-F36+G36+H36+I36</f>
        <v>94889.964576</v>
      </c>
      <c r="K36" s="40" t="n">
        <f aca="false">J36-G36</f>
        <v>84747.719376</v>
      </c>
      <c r="L36" s="31" t="s">
        <v>68</v>
      </c>
      <c r="M36" s="31"/>
      <c r="N36" s="32" t="n">
        <v>600</v>
      </c>
      <c r="P36" s="54"/>
    </row>
    <row r="37" customFormat="false" ht="16.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78668</v>
      </c>
      <c r="E37" s="37" t="n">
        <v>0</v>
      </c>
      <c r="F37" s="38" t="n">
        <v>800</v>
      </c>
      <c r="G37" s="38" t="n">
        <f aca="false">(D37-E37-F37)*12.36%</f>
        <v>9624.4848</v>
      </c>
      <c r="H37" s="38" t="n">
        <v>2218.63</v>
      </c>
      <c r="I37" s="37" t="n">
        <f aca="false">(D37-E37-F37+G37+H37)*0.5%</f>
        <v>448.555574</v>
      </c>
      <c r="J37" s="39" t="n">
        <f aca="false">D37-E37-F37+G37+H37+I37</f>
        <v>90159.670374</v>
      </c>
      <c r="K37" s="40" t="n">
        <f aca="false">J37-G37</f>
        <v>80535.185574</v>
      </c>
      <c r="L37" s="31" t="s">
        <v>71</v>
      </c>
      <c r="M37" s="31"/>
      <c r="N37" s="32" t="n">
        <v>700</v>
      </c>
      <c r="P37" s="54"/>
    </row>
    <row r="38" customFormat="false" ht="16.5" hidden="false" customHeight="false" outlineLevel="0" collapsed="false">
      <c r="A38" s="64" t="s">
        <v>69</v>
      </c>
      <c r="B38" s="65" t="s">
        <v>72</v>
      </c>
      <c r="C38" s="35" t="n">
        <v>18</v>
      </c>
      <c r="D38" s="36" t="n">
        <v>79872</v>
      </c>
      <c r="E38" s="37" t="n">
        <v>0</v>
      </c>
      <c r="F38" s="38" t="n">
        <v>800</v>
      </c>
      <c r="G38" s="38" t="n">
        <f aca="false">(D38-E38-F38)*12.36%</f>
        <v>9773.2992</v>
      </c>
      <c r="H38" s="38" t="n">
        <v>2218.63</v>
      </c>
      <c r="I38" s="37" t="n">
        <f aca="false">(D38-E38-F38+G38+H38)*0.5%</f>
        <v>455.319646</v>
      </c>
      <c r="J38" s="39" t="n">
        <f aca="false">D38-E38-F38+G38+H38+I38</f>
        <v>91519.248846</v>
      </c>
      <c r="K38" s="40" t="n">
        <f aca="false">J38-G38</f>
        <v>81745.949646</v>
      </c>
      <c r="L38" s="31" t="s">
        <v>73</v>
      </c>
      <c r="M38" s="31"/>
      <c r="N38" s="32" t="n">
        <v>750</v>
      </c>
      <c r="P38" s="54"/>
    </row>
    <row r="39" customFormat="false" ht="16.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79652</v>
      </c>
      <c r="E39" s="37" t="n">
        <v>0</v>
      </c>
      <c r="F39" s="38" t="n">
        <v>800</v>
      </c>
      <c r="G39" s="38" t="n">
        <f aca="false">(D39-E39-F39)*12.36%</f>
        <v>9746.1072</v>
      </c>
      <c r="H39" s="38" t="n">
        <v>2218.63</v>
      </c>
      <c r="I39" s="37" t="n">
        <f aca="false">(D39-E39-F39+G39+H39)*0.5%</f>
        <v>454.083686</v>
      </c>
      <c r="J39" s="39" t="n">
        <f aca="false">D39-E39-F39+G39+H39+I39</f>
        <v>91270.820886</v>
      </c>
      <c r="K39" s="40" t="n">
        <f aca="false">J39-G39</f>
        <v>81524.713686</v>
      </c>
      <c r="L39" s="31" t="s">
        <v>76</v>
      </c>
      <c r="M39" s="31"/>
      <c r="N39" s="32" t="n">
        <v>800</v>
      </c>
      <c r="P39" s="54"/>
    </row>
    <row r="40" customFormat="false" ht="12.75" hidden="false" customHeight="false" outlineLevel="0" collapsed="false">
      <c r="A40" s="64" t="s">
        <v>77</v>
      </c>
      <c r="B40" s="65" t="s">
        <v>78</v>
      </c>
      <c r="C40" s="35" t="n">
        <v>0.35</v>
      </c>
      <c r="D40" s="36" t="n">
        <v>82896</v>
      </c>
      <c r="E40" s="37" t="n">
        <v>0</v>
      </c>
      <c r="F40" s="38" t="n">
        <v>800</v>
      </c>
      <c r="G40" s="38" t="n">
        <f aca="false">(D40-E40-F40)*12.36%</f>
        <v>10147.0656</v>
      </c>
      <c r="H40" s="38" t="n">
        <v>2218.63</v>
      </c>
      <c r="I40" s="37" t="n">
        <f aca="false">(D40-E40-F40+G40+H40)*0.5%</f>
        <v>472.308478</v>
      </c>
      <c r="J40" s="39" t="n">
        <f aca="false">D40-E40-F40+G40+H40+I40</f>
        <v>94934.004078</v>
      </c>
      <c r="K40" s="40" t="n">
        <f aca="false">J40-G40</f>
        <v>84786.938478</v>
      </c>
      <c r="P40" s="54"/>
    </row>
    <row r="41" customFormat="false" ht="12.75" hidden="false" customHeight="false" outlineLevel="0" collapsed="false">
      <c r="A41" s="64" t="s">
        <v>79</v>
      </c>
      <c r="B41" s="34" t="s">
        <v>80</v>
      </c>
      <c r="C41" s="35" t="n">
        <v>0.12</v>
      </c>
      <c r="D41" s="36" t="n">
        <v>82578</v>
      </c>
      <c r="E41" s="37" t="n">
        <v>2000</v>
      </c>
      <c r="F41" s="38" t="n">
        <v>800</v>
      </c>
      <c r="G41" s="38" t="n">
        <f aca="false">(D41-E41-F41)*12.36%</f>
        <v>9860.5608</v>
      </c>
      <c r="H41" s="38" t="n">
        <v>2218.63</v>
      </c>
      <c r="I41" s="37" t="n">
        <f aca="false">(D41-E41-F41+G41+H41)*0.5%</f>
        <v>459.285954</v>
      </c>
      <c r="J41" s="39" t="n">
        <f aca="false">D41-E41-F41+G41+H41+I41</f>
        <v>92316.476754</v>
      </c>
      <c r="K41" s="40" t="n">
        <f aca="false">J41-G41</f>
        <v>82455.915954</v>
      </c>
      <c r="P41" s="54"/>
    </row>
    <row r="42" customFormat="false" ht="16.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80956</v>
      </c>
      <c r="E42" s="37" t="n">
        <v>0</v>
      </c>
      <c r="F42" s="38" t="n">
        <v>800</v>
      </c>
      <c r="G42" s="38" t="n">
        <f aca="false">(D42-E42-F42)*12.36%</f>
        <v>9907.2816</v>
      </c>
      <c r="H42" s="38" t="n">
        <v>2218.63</v>
      </c>
      <c r="I42" s="37" t="n">
        <f aca="false">(D42-E42-F42+G42+H42)*0.5%</f>
        <v>461.409558</v>
      </c>
      <c r="J42" s="39" t="n">
        <f aca="false">D42-E42-F42+G42+H42+I42</f>
        <v>92743.321158</v>
      </c>
      <c r="K42" s="40" t="n">
        <f aca="false">J42-G42</f>
        <v>82836.039558</v>
      </c>
      <c r="L42" s="41"/>
      <c r="M42" s="41"/>
      <c r="N42" s="42"/>
      <c r="P42" s="54"/>
    </row>
    <row r="43" customFormat="false" ht="12.7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79772</v>
      </c>
      <c r="E43" s="37" t="n">
        <v>0</v>
      </c>
      <c r="F43" s="38" t="n">
        <v>800</v>
      </c>
      <c r="G43" s="38" t="n">
        <f aca="false">(D43-E43-F43)*12.36%</f>
        <v>9760.9392</v>
      </c>
      <c r="H43" s="38" t="n">
        <v>2218.63</v>
      </c>
      <c r="I43" s="37" t="n">
        <f aca="false">(D43-E43-F43+G43+H43)*0.5%</f>
        <v>454.757846</v>
      </c>
      <c r="J43" s="39" t="n">
        <f aca="false">D43-E43-F43+G43+H43+I43</f>
        <v>91406.327046</v>
      </c>
      <c r="K43" s="40" t="n">
        <f aca="false">J43-G43</f>
        <v>81645.387846</v>
      </c>
      <c r="P43" s="54"/>
    </row>
    <row r="44" customFormat="false" ht="13.5" hidden="false" customHeight="false" outlineLevel="0" collapsed="false">
      <c r="A44" s="64" t="s">
        <v>85</v>
      </c>
      <c r="B44" s="65" t="s">
        <v>86</v>
      </c>
      <c r="C44" s="35" t="n">
        <v>0.43</v>
      </c>
      <c r="D44" s="36" t="n">
        <v>85643</v>
      </c>
      <c r="E44" s="37" t="n">
        <v>0</v>
      </c>
      <c r="F44" s="38" t="n">
        <v>800</v>
      </c>
      <c r="G44" s="38" t="n">
        <f aca="false">(D44-E44-F44)*12.36%</f>
        <v>10486.5948</v>
      </c>
      <c r="H44" s="38" t="n">
        <v>2218.63</v>
      </c>
      <c r="I44" s="37" t="n">
        <f aca="false">(D44-E44-F44+G44+H44)*0.5%</f>
        <v>487.741124</v>
      </c>
      <c r="J44" s="39" t="n">
        <f aca="false">D44-E44-F44+G44+H44+I44</f>
        <v>98035.965924</v>
      </c>
      <c r="K44" s="40" t="n">
        <f aca="false">J44-G44</f>
        <v>87549.371124</v>
      </c>
      <c r="M44" s="73" t="s">
        <v>118</v>
      </c>
      <c r="P44" s="54"/>
    </row>
    <row r="45" customFormat="false" ht="12.75" hidden="false" customHeight="false" outlineLevel="0" collapsed="false">
      <c r="A45" s="64" t="s">
        <v>85</v>
      </c>
      <c r="B45" s="65" t="s">
        <v>87</v>
      </c>
      <c r="C45" s="35" t="n">
        <v>0.33</v>
      </c>
      <c r="D45" s="36" t="n">
        <v>86680</v>
      </c>
      <c r="E45" s="37" t="n">
        <v>0</v>
      </c>
      <c r="F45" s="38" t="n">
        <v>800</v>
      </c>
      <c r="G45" s="38" t="n">
        <f aca="false">(D45-E45-F45)*12.36%</f>
        <v>10614.768</v>
      </c>
      <c r="H45" s="38" t="n">
        <v>2218.63</v>
      </c>
      <c r="I45" s="37" t="n">
        <f aca="false">(D45-E45-F45+G45+H45)*0.5%</f>
        <v>493.56699</v>
      </c>
      <c r="J45" s="39" t="n">
        <f aca="false">D45-E45-F45+G45+H45+I45</f>
        <v>99206.96499</v>
      </c>
      <c r="K45" s="40" t="n">
        <f aca="false">J45-G45</f>
        <v>88592.19699</v>
      </c>
      <c r="P45" s="54"/>
    </row>
    <row r="46" customFormat="false" ht="12.75" hidden="false" customHeight="false" outlineLevel="0" collapsed="false">
      <c r="A46" s="64" t="s">
        <v>85</v>
      </c>
      <c r="B46" s="65" t="s">
        <v>88</v>
      </c>
      <c r="C46" s="35" t="n">
        <v>0.22</v>
      </c>
      <c r="D46" s="36" t="n">
        <v>86638</v>
      </c>
      <c r="E46" s="37" t="n">
        <v>0</v>
      </c>
      <c r="F46" s="38" t="n">
        <v>800</v>
      </c>
      <c r="G46" s="38" t="n">
        <f aca="false">(D46-E46-F46)*12.36%</f>
        <v>10609.5768</v>
      </c>
      <c r="H46" s="38" t="n">
        <v>2218.63</v>
      </c>
      <c r="I46" s="37" t="n">
        <f aca="false">(D46-E46-F46+G46+H46)*0.5%</f>
        <v>493.331034</v>
      </c>
      <c r="J46" s="39" t="n">
        <f aca="false">D46-E46-F46+G46+H46+I46</f>
        <v>99159.537834</v>
      </c>
      <c r="K46" s="40" t="n">
        <f aca="false">J46-G46</f>
        <v>88549.961034</v>
      </c>
      <c r="P46" s="54"/>
    </row>
    <row r="47" customFormat="false" ht="12.75" hidden="false" customHeight="false" outlineLevel="0" collapsed="false">
      <c r="A47" s="64" t="s">
        <v>85</v>
      </c>
      <c r="B47" s="34" t="s">
        <v>89</v>
      </c>
      <c r="C47" s="35"/>
      <c r="D47" s="36" t="n">
        <v>81931</v>
      </c>
      <c r="E47" s="37" t="n">
        <v>0</v>
      </c>
      <c r="F47" s="38" t="n">
        <v>800</v>
      </c>
      <c r="G47" s="38" t="n">
        <f aca="false">(D47-E47-F47)*12.36%</f>
        <v>10027.7916</v>
      </c>
      <c r="H47" s="38" t="n">
        <v>2218.63</v>
      </c>
      <c r="I47" s="37" t="n">
        <f aca="false">(D47-E47-F47+G47+H47)*0.5%</f>
        <v>466.887108</v>
      </c>
      <c r="J47" s="39" t="n">
        <f aca="false">D47-E47-F47+G47+H47+I47</f>
        <v>93844.308708</v>
      </c>
      <c r="K47" s="40" t="n">
        <f aca="false">J47-G47</f>
        <v>83816.517108</v>
      </c>
      <c r="P47" s="54"/>
    </row>
    <row r="48" customFormat="false" ht="12.75" hidden="false" customHeight="false" outlineLevel="0" collapsed="false">
      <c r="A48" s="64" t="s">
        <v>85</v>
      </c>
      <c r="B48" s="34" t="s">
        <v>90</v>
      </c>
      <c r="C48" s="35"/>
      <c r="D48" s="36" t="n">
        <v>85533</v>
      </c>
      <c r="E48" s="37"/>
      <c r="F48" s="38"/>
      <c r="G48" s="38"/>
      <c r="H48" s="38" t="n">
        <v>2218.63</v>
      </c>
      <c r="I48" s="37"/>
      <c r="J48" s="39"/>
      <c r="K48" s="40"/>
      <c r="P48" s="54"/>
    </row>
    <row r="49" customFormat="false" ht="12.75" hidden="false" customHeight="false" outlineLevel="0" collapsed="false">
      <c r="A49" s="33" t="s">
        <v>85</v>
      </c>
      <c r="B49" s="34" t="s">
        <v>91</v>
      </c>
      <c r="C49" s="35"/>
      <c r="D49" s="36" t="n">
        <v>81623</v>
      </c>
      <c r="E49" s="36" t="n">
        <v>0</v>
      </c>
      <c r="F49" s="38" t="n">
        <v>800</v>
      </c>
      <c r="G49" s="38" t="n">
        <f aca="false">(D49-E49-F49)*12.36%</f>
        <v>9989.7228</v>
      </c>
      <c r="H49" s="38" t="n">
        <v>2218.63</v>
      </c>
      <c r="I49" s="36" t="n">
        <f aca="false">(D49-E49-F49+G49+H49)*0.5%</f>
        <v>465.156764</v>
      </c>
      <c r="J49" s="62" t="n">
        <f aca="false">D49-E49-F49+G49+H49+I49</f>
        <v>93496.509564</v>
      </c>
      <c r="K49" s="63" t="n">
        <f aca="false">J49-G49</f>
        <v>83506.786764</v>
      </c>
      <c r="O49" s="126"/>
      <c r="P49" s="54"/>
    </row>
    <row r="50" customFormat="false" ht="12.75" hidden="false" customHeight="false" outlineLevel="0" collapsed="false">
      <c r="A50" s="64" t="s">
        <v>51</v>
      </c>
      <c r="B50" s="65" t="s">
        <v>92</v>
      </c>
      <c r="C50" s="35" t="s">
        <v>53</v>
      </c>
      <c r="D50" s="36" t="n">
        <v>75592</v>
      </c>
      <c r="E50" s="37" t="n">
        <v>0</v>
      </c>
      <c r="F50" s="37" t="n">
        <v>0</v>
      </c>
      <c r="G50" s="38" t="n">
        <f aca="false">(D50-E50-F50)*12.36%</f>
        <v>9343.1712</v>
      </c>
      <c r="H50" s="38" t="n">
        <v>2218.63</v>
      </c>
      <c r="I50" s="37" t="n">
        <f aca="false">(D50-E50-F50+G50+H50)*0.5%</f>
        <v>435.769006</v>
      </c>
      <c r="J50" s="39" t="n">
        <f aca="false">D50-E50-F50+G50+H50+I50</f>
        <v>87589.570206</v>
      </c>
      <c r="K50" s="40" t="n">
        <f aca="false">J50-G50</f>
        <v>78246.399006</v>
      </c>
      <c r="P50" s="54"/>
    </row>
    <row r="51" customFormat="false" ht="12.7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5693</v>
      </c>
      <c r="E51" s="37" t="n">
        <v>0</v>
      </c>
      <c r="F51" s="37" t="n">
        <v>0</v>
      </c>
      <c r="G51" s="38" t="n">
        <f aca="false">(D51-E51-F51)*12.36%</f>
        <v>9355.6548</v>
      </c>
      <c r="H51" s="38" t="n">
        <v>2218.63</v>
      </c>
      <c r="I51" s="37" t="n">
        <f aca="false">(D51-E51-F51+G51+H51)*0.5%</f>
        <v>436.336424</v>
      </c>
      <c r="J51" s="39" t="n">
        <f aca="false">D51-E51-F51+G51+H51+I51</f>
        <v>87703.621224</v>
      </c>
      <c r="K51" s="40" t="n">
        <f aca="false">J51-G51</f>
        <v>78347.966424</v>
      </c>
      <c r="P51" s="54"/>
    </row>
    <row r="52" customFormat="false" ht="12.7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6139</v>
      </c>
      <c r="E52" s="37" t="n">
        <v>0</v>
      </c>
      <c r="F52" s="37" t="n">
        <v>0</v>
      </c>
      <c r="G52" s="38" t="n">
        <f aca="false">(D52-E52-F52)*12.36%</f>
        <v>9410.7804</v>
      </c>
      <c r="H52" s="38" t="n">
        <v>2218.63</v>
      </c>
      <c r="I52" s="37" t="n">
        <f aca="false">(D52-E52-F52+G52+H52)*0.5%</f>
        <v>438.842052</v>
      </c>
      <c r="J52" s="39" t="n">
        <f aca="false">D52-E52-F52+G52+H52+I52</f>
        <v>88207.252452</v>
      </c>
      <c r="K52" s="40" t="n">
        <f aca="false">J52-G52</f>
        <v>78796.472052</v>
      </c>
      <c r="P52" s="54"/>
    </row>
    <row r="53" customFormat="false" ht="12.75" hidden="false" customHeight="false" outlineLevel="0" collapsed="false">
      <c r="A53" s="64" t="s">
        <v>51</v>
      </c>
      <c r="B53" s="65" t="s">
        <v>96</v>
      </c>
      <c r="C53" s="35" t="s">
        <v>53</v>
      </c>
      <c r="D53" s="36" t="n">
        <v>74489</v>
      </c>
      <c r="E53" s="37" t="n">
        <v>0</v>
      </c>
      <c r="F53" s="37" t="n">
        <v>0</v>
      </c>
      <c r="G53" s="38" t="n">
        <f aca="false">(D53-E53-F53)*12.36%</f>
        <v>9206.8404</v>
      </c>
      <c r="H53" s="38" t="n">
        <v>2218.63</v>
      </c>
      <c r="I53" s="37" t="n">
        <f aca="false">(D53-E53-F53+G53+H53)*0.5%</f>
        <v>429.572352</v>
      </c>
      <c r="J53" s="39" t="n">
        <f aca="false">D53-E53-F53+G53+H53+I53</f>
        <v>86344.042752</v>
      </c>
      <c r="K53" s="40" t="n">
        <f aca="false">J53-G53</f>
        <v>77137.202352</v>
      </c>
      <c r="P53" s="54"/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79" t="n">
        <v>76777</v>
      </c>
      <c r="E54" s="80" t="n">
        <v>0</v>
      </c>
      <c r="F54" s="80" t="n">
        <v>0</v>
      </c>
      <c r="G54" s="49" t="n">
        <f aca="false">(D54-E54-F54)*12.36%</f>
        <v>9489.6372</v>
      </c>
      <c r="H54" s="48" t="n">
        <v>2218.63</v>
      </c>
      <c r="I54" s="48" t="n">
        <f aca="false">(D54-E54-F54+G54+H54)*0.5%</f>
        <v>442.426336</v>
      </c>
      <c r="J54" s="51" t="n">
        <f aca="false">D54-E54-F54+G54+H54+I54</f>
        <v>88927.693536</v>
      </c>
      <c r="K54" s="52" t="n">
        <f aca="false">J54-G54</f>
        <v>79438.056336</v>
      </c>
      <c r="P54" s="54"/>
    </row>
    <row r="55" customFormat="false" ht="13.5" hidden="false" customHeight="false" outlineLevel="0" collapsed="false">
      <c r="B55" s="53"/>
      <c r="D55" s="127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10" t="s">
        <v>9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28" t="s">
        <v>12</v>
      </c>
      <c r="F57" s="129" t="s">
        <v>13</v>
      </c>
      <c r="G57" s="130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2.7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0767</v>
      </c>
      <c r="E58" s="87" t="n">
        <v>0</v>
      </c>
      <c r="F58" s="38" t="n">
        <v>800</v>
      </c>
      <c r="G58" s="27" t="n">
        <f aca="false">(D58-E58-F58)*12.36%</f>
        <v>9883.9212</v>
      </c>
      <c r="H58" s="38" t="n">
        <v>2218.63</v>
      </c>
      <c r="I58" s="27" t="n">
        <f aca="false">(D58-E58-F58+G58+H58)*0.5%</f>
        <v>460.347756</v>
      </c>
      <c r="J58" s="28" t="n">
        <f aca="false">D58-E58-F58+G58+H58+I58</f>
        <v>92529.898956</v>
      </c>
      <c r="K58" s="29" t="n">
        <f aca="false">J58-G58</f>
        <v>82645.977756</v>
      </c>
    </row>
    <row r="59" customFormat="false" ht="12.75" hidden="false" customHeight="false" outlineLevel="0" collapsed="false">
      <c r="A59" s="89" t="s">
        <v>99</v>
      </c>
      <c r="B59" s="90" t="s">
        <v>101</v>
      </c>
      <c r="C59" s="61" t="n">
        <v>2</v>
      </c>
      <c r="D59" s="91" t="n">
        <v>80767</v>
      </c>
      <c r="E59" s="92" t="n">
        <v>0</v>
      </c>
      <c r="F59" s="37" t="n">
        <v>800</v>
      </c>
      <c r="G59" s="38" t="n">
        <f aca="false">(D59-E59-F59)*12.36%</f>
        <v>9883.9212</v>
      </c>
      <c r="H59" s="38" t="n">
        <v>2218.63</v>
      </c>
      <c r="I59" s="38" t="n">
        <f aca="false">(D59-E59-F59+G59+H59)*0.5%</f>
        <v>460.347756</v>
      </c>
      <c r="J59" s="93" t="n">
        <f aca="false">D59-E59-F59+G59+H59+I59</f>
        <v>92529.898956</v>
      </c>
      <c r="K59" s="94" t="n">
        <f aca="false">J59-G59</f>
        <v>82645.977756</v>
      </c>
    </row>
    <row r="60" customFormat="false" ht="12.75" hidden="false" customHeight="false" outlineLevel="0" collapsed="false">
      <c r="A60" s="95" t="s">
        <v>102</v>
      </c>
      <c r="B60" s="96" t="s">
        <v>103</v>
      </c>
      <c r="C60" s="35" t="n">
        <v>4.2</v>
      </c>
      <c r="D60" s="97" t="n">
        <v>82756</v>
      </c>
      <c r="E60" s="98" t="n">
        <v>0</v>
      </c>
      <c r="F60" s="37" t="n">
        <v>800</v>
      </c>
      <c r="G60" s="38" t="n">
        <f aca="false">(D60-E60-F60)*12.36%</f>
        <v>10129.7616</v>
      </c>
      <c r="H60" s="38" t="n">
        <v>2218.63</v>
      </c>
      <c r="I60" s="37" t="n">
        <f aca="false">(D60-E60-F60+G60+H60)*0.5%</f>
        <v>471.521958</v>
      </c>
      <c r="J60" s="39" t="n">
        <f aca="false">D60-E60-F60+G60+H60+I60</f>
        <v>94775.913558</v>
      </c>
      <c r="K60" s="40" t="n">
        <f aca="false">J60-G60</f>
        <v>84646.151958</v>
      </c>
    </row>
    <row r="61" customFormat="false" ht="12.7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3255</v>
      </c>
      <c r="E61" s="98" t="n">
        <v>0</v>
      </c>
      <c r="F61" s="37" t="n">
        <v>800</v>
      </c>
      <c r="G61" s="38" t="n">
        <f aca="false">(D61-E61-F61)*12.36%</f>
        <v>10191.438</v>
      </c>
      <c r="H61" s="38" t="n">
        <v>2218.63</v>
      </c>
      <c r="I61" s="37" t="n">
        <f aca="false">(D61-E61-F61+G61+H61)*0.5%</f>
        <v>474.32534</v>
      </c>
      <c r="J61" s="39" t="n">
        <f aca="false">D61-E61-F61+G61+H61+I61</f>
        <v>95339.39334</v>
      </c>
      <c r="K61" s="40" t="n">
        <f aca="false">J61-G61</f>
        <v>85147.95534</v>
      </c>
    </row>
    <row r="62" customFormat="false" ht="12.75" hidden="false" customHeight="false" outlineLevel="0" collapsed="false">
      <c r="A62" s="95" t="s">
        <v>121</v>
      </c>
      <c r="B62" s="96" t="s">
        <v>107</v>
      </c>
      <c r="C62" s="35" t="n">
        <v>30</v>
      </c>
      <c r="D62" s="97" t="n">
        <v>85444</v>
      </c>
      <c r="E62" s="98" t="n">
        <v>0</v>
      </c>
      <c r="F62" s="37" t="n">
        <v>800</v>
      </c>
      <c r="G62" s="38" t="n">
        <f aca="false">(D62-E62-F62)*12.36%</f>
        <v>10461.9984</v>
      </c>
      <c r="H62" s="38" t="n">
        <v>2218.63</v>
      </c>
      <c r="I62" s="37" t="n">
        <f aca="false">(D62-E62-F62+G62+H62)*0.5%</f>
        <v>486.623142</v>
      </c>
      <c r="J62" s="39" t="n">
        <f aca="false">D62-E62-F62+G62+H62+I62</f>
        <v>97811.251542</v>
      </c>
      <c r="K62" s="40" t="n">
        <f aca="false">J62-G62</f>
        <v>87349.253142</v>
      </c>
      <c r="L62" s="122"/>
      <c r="M62" s="122"/>
      <c r="N62" s="123"/>
    </row>
    <row r="63" customFormat="false" ht="12.7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5742</v>
      </c>
      <c r="E63" s="98" t="n">
        <v>0</v>
      </c>
      <c r="F63" s="37" t="n">
        <v>800</v>
      </c>
      <c r="G63" s="38" t="n">
        <f aca="false">(D63-E63-F63)*12.36%</f>
        <v>10498.8312</v>
      </c>
      <c r="H63" s="38" t="n">
        <v>2218.63</v>
      </c>
      <c r="I63" s="37" t="n">
        <f aca="false">(D63-E63-F63+G63+H63)*0.5%</f>
        <v>488.297306</v>
      </c>
      <c r="J63" s="39" t="n">
        <f aca="false">D63-E63-F63+G63+H63+I63</f>
        <v>98147.758506</v>
      </c>
      <c r="K63" s="40" t="n">
        <f aca="false">J63-G63</f>
        <v>87648.927306</v>
      </c>
      <c r="O63" s="124"/>
      <c r="P63" s="107"/>
      <c r="Q63" s="107"/>
      <c r="R63" s="107"/>
      <c r="S63" s="108"/>
      <c r="T63" s="108"/>
    </row>
    <row r="64" customFormat="false" ht="12.7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78577</v>
      </c>
      <c r="E64" s="98" t="n">
        <v>0</v>
      </c>
      <c r="F64" s="98" t="n">
        <v>0</v>
      </c>
      <c r="G64" s="38" t="n">
        <f aca="false">(D64-E64-F64)*12.36%</f>
        <v>9712.1172</v>
      </c>
      <c r="H64" s="38" t="n">
        <v>2218.63</v>
      </c>
      <c r="I64" s="37" t="n">
        <f aca="false">(D64-E64-F64+G64+H64)*0.5%</f>
        <v>452.538736</v>
      </c>
      <c r="J64" s="39" t="n">
        <f aca="false">D64-E64-F64+G64+H64+I64</f>
        <v>90960.285936</v>
      </c>
      <c r="K64" s="40" t="n">
        <f aca="false">J64-G64</f>
        <v>81248.168736</v>
      </c>
    </row>
    <row r="65" customFormat="false" ht="12.7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1265</v>
      </c>
      <c r="E65" s="98" t="n">
        <v>0</v>
      </c>
      <c r="F65" s="98" t="n">
        <v>0</v>
      </c>
      <c r="G65" s="38" t="n">
        <f aca="false">(D65-E65-F65)*12.36%</f>
        <v>10044.354</v>
      </c>
      <c r="H65" s="38" t="n">
        <v>2218.63</v>
      </c>
      <c r="I65" s="37" t="n">
        <f aca="false">(D65-E65-F65+G65+H65)*0.5%</f>
        <v>467.63992</v>
      </c>
      <c r="J65" s="39" t="n">
        <f aca="false">D65-E65-F65+G65+H65+I65</f>
        <v>93995.62392</v>
      </c>
      <c r="K65" s="40" t="n">
        <f aca="false">J65-G65</f>
        <v>83951.26992</v>
      </c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77334</v>
      </c>
      <c r="E66" s="102" t="n">
        <v>0</v>
      </c>
      <c r="F66" s="102" t="n">
        <v>0</v>
      </c>
      <c r="G66" s="49" t="n">
        <f aca="false">(D66-E66-F66)*12.36%</f>
        <v>9558.4824</v>
      </c>
      <c r="H66" s="48" t="n">
        <v>2218.63</v>
      </c>
      <c r="I66" s="48" t="n">
        <f aca="false">(D66-E66-F66+G66+H66)*0.5%</f>
        <v>445.555562</v>
      </c>
      <c r="J66" s="51" t="n">
        <f aca="false">D66-E66-F66+G66+H66+I66</f>
        <v>89556.667962</v>
      </c>
      <c r="K66" s="52" t="n">
        <f aca="false">J66-G66</f>
        <v>79998.185562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741</v>
      </c>
      <c r="E12" s="27" t="n">
        <v>0</v>
      </c>
      <c r="F12" s="27" t="n">
        <v>800</v>
      </c>
      <c r="G12" s="27" t="n">
        <f aca="false">(D12-E12-F12)*12.36%</f>
        <v>10375.1076</v>
      </c>
      <c r="H12" s="27" t="n">
        <v>2393.89</v>
      </c>
      <c r="I12" s="27" t="n">
        <f aca="false">(D12-E12-F12+G12+H12)*0.5%</f>
        <v>483.549988</v>
      </c>
      <c r="J12" s="28" t="n">
        <f aca="false">D12-E12-F12+G12+H12+I12</f>
        <v>97193.547588</v>
      </c>
      <c r="K12" s="29" t="n">
        <f aca="false">J12-G12</f>
        <v>86818.439988</v>
      </c>
      <c r="L12" s="31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3945</v>
      </c>
      <c r="E13" s="37" t="n">
        <v>0</v>
      </c>
      <c r="F13" s="37" t="n">
        <v>800</v>
      </c>
      <c r="G13" s="37" t="n">
        <f aca="false">(D13-E13-F13)*12.36%</f>
        <v>10276.722</v>
      </c>
      <c r="H13" s="27" t="n">
        <v>2393.89</v>
      </c>
      <c r="I13" s="37" t="n">
        <f aca="false">(D13-E13-F13+G13+H13)*0.5%</f>
        <v>479.07806</v>
      </c>
      <c r="J13" s="39" t="n">
        <f aca="false">D13-E13-F13+G13+H13+I13</f>
        <v>96294.69006</v>
      </c>
      <c r="K13" s="40" t="n">
        <f aca="false">J13-G13</f>
        <v>86017.9680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3746</v>
      </c>
      <c r="E14" s="37" t="n">
        <v>0</v>
      </c>
      <c r="F14" s="37" t="n">
        <v>800</v>
      </c>
      <c r="G14" s="37" t="n">
        <f aca="false">(D14-E14-F14)*12.36%</f>
        <v>10252.1256</v>
      </c>
      <c r="H14" s="27" t="n">
        <v>2393.89</v>
      </c>
      <c r="I14" s="37" t="n">
        <f aca="false">(D14-E14-F14+G14+H14)*0.5%</f>
        <v>477.960078</v>
      </c>
      <c r="J14" s="39" t="n">
        <f aca="false">D14-E14-F14+G14+H14+I14</f>
        <v>96069.975678</v>
      </c>
      <c r="K14" s="40" t="n">
        <f aca="false">J14-G14</f>
        <v>85817.850078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4343</v>
      </c>
      <c r="E15" s="37" t="n">
        <v>0</v>
      </c>
      <c r="F15" s="37" t="n">
        <v>800</v>
      </c>
      <c r="G15" s="37" t="n">
        <f aca="false">(D15-E15-F15)*12.36%</f>
        <v>10325.9148</v>
      </c>
      <c r="H15" s="27" t="n">
        <v>2393.89</v>
      </c>
      <c r="I15" s="37" t="n">
        <f aca="false">(D15-E15-F15+G15+H15)*0.5%</f>
        <v>481.314024</v>
      </c>
      <c r="J15" s="39" t="n">
        <f aca="false">D15-E15-F15+G15+H15+I15</f>
        <v>96744.118824</v>
      </c>
      <c r="K15" s="40" t="n">
        <f aca="false">J15-G15</f>
        <v>86418.204024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9616</v>
      </c>
      <c r="E16" s="118" t="n">
        <v>4000</v>
      </c>
      <c r="F16" s="37" t="n">
        <v>800</v>
      </c>
      <c r="G16" s="37" t="n">
        <f aca="false">(D16-E16-F16)*12.36%</f>
        <v>10483.2576</v>
      </c>
      <c r="H16" s="27" t="n">
        <v>2393.89</v>
      </c>
      <c r="I16" s="37" t="n">
        <f aca="false">(D16-E16-F16+G16+H16)*0.5%</f>
        <v>488.465738</v>
      </c>
      <c r="J16" s="39" t="n">
        <f aca="false">D16-E16-F16+G16+H16+I16</f>
        <v>98181.613338</v>
      </c>
      <c r="K16" s="40" t="n">
        <f aca="false">J16-G16</f>
        <v>87698.355738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6034</v>
      </c>
      <c r="E17" s="37" t="n">
        <v>0</v>
      </c>
      <c r="F17" s="37" t="n">
        <v>800</v>
      </c>
      <c r="G17" s="37" t="n">
        <f aca="false">(D17-E17-F17)*12.36%</f>
        <v>10534.9224</v>
      </c>
      <c r="H17" s="27" t="n">
        <v>2393.89</v>
      </c>
      <c r="I17" s="37" t="n">
        <f aca="false">(D17-E17-F17+G17+H17)*0.5%</f>
        <v>490.814062</v>
      </c>
      <c r="J17" s="39" t="n">
        <f aca="false">D17-E17-F17+G17+H17+I17</f>
        <v>98653.626462</v>
      </c>
      <c r="K17" s="40" t="n">
        <f aca="false">J17-G17</f>
        <v>88118.704062</v>
      </c>
      <c r="L17" s="31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9019</v>
      </c>
      <c r="E18" s="37" t="n">
        <v>0</v>
      </c>
      <c r="F18" s="37" t="n">
        <v>800</v>
      </c>
      <c r="G18" s="37" t="n">
        <f aca="false">(D18-E18-F18)*12.36%</f>
        <v>10903.8684</v>
      </c>
      <c r="H18" s="27" t="n">
        <v>2393.89</v>
      </c>
      <c r="I18" s="37" t="n">
        <f aca="false">(D18-E18-F18+G18+H18)*0.5%</f>
        <v>507.583792</v>
      </c>
      <c r="J18" s="39" t="n">
        <f aca="false">D18-E18-F18+G18+H18+I18</f>
        <v>102024.342192</v>
      </c>
      <c r="K18" s="40" t="n">
        <f aca="false">J18-G18</f>
        <v>91120.473792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9517</v>
      </c>
      <c r="E19" s="37" t="n">
        <v>0</v>
      </c>
      <c r="F19" s="37" t="n">
        <v>800</v>
      </c>
      <c r="G19" s="37" t="n">
        <f aca="false">(D19-E19-F19)*12.36%</f>
        <v>10965.4212</v>
      </c>
      <c r="H19" s="27" t="n">
        <v>2393.89</v>
      </c>
      <c r="I19" s="37" t="n">
        <f aca="false">(D19-E19-F19+G19+H19)*0.5%</f>
        <v>510.381556</v>
      </c>
      <c r="J19" s="39" t="n">
        <f aca="false">D19-E19-F19+G19+H19+I19</f>
        <v>102586.692756</v>
      </c>
      <c r="K19" s="40" t="n">
        <f aca="false">J19-G19</f>
        <v>91621.271556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5835</v>
      </c>
      <c r="E20" s="37" t="n">
        <v>0</v>
      </c>
      <c r="F20" s="37" t="n">
        <v>800</v>
      </c>
      <c r="G20" s="37" t="n">
        <f aca="false">(D20-E20-F20)*12.36%</f>
        <v>10510.326</v>
      </c>
      <c r="H20" s="27" t="n">
        <v>2393.89</v>
      </c>
      <c r="I20" s="37" t="n">
        <f aca="false">(D20-E20-F20+G20+H20)*0.5%</f>
        <v>489.69608</v>
      </c>
      <c r="J20" s="39" t="n">
        <f aca="false">D20-E20-F20+G20+H20+I20</f>
        <v>98428.91208</v>
      </c>
      <c r="K20" s="40" t="n">
        <f aca="false">J20-G20</f>
        <v>87918.58608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87046</v>
      </c>
      <c r="E21" s="37" t="n">
        <v>0</v>
      </c>
      <c r="F21" s="37" t="n">
        <v>800</v>
      </c>
      <c r="G21" s="37" t="n">
        <f aca="false">(D21-E21-F21)*12.36%</f>
        <v>10660.0056</v>
      </c>
      <c r="H21" s="27" t="n">
        <v>2393.89</v>
      </c>
      <c r="I21" s="37" t="n">
        <f aca="false">(D21-E21-F21+G21+H21)*0.5%</f>
        <v>496.499478</v>
      </c>
      <c r="J21" s="39" t="n">
        <f aca="false">D21-E21-F21+G21+H21+I21</f>
        <v>99796.395078</v>
      </c>
      <c r="K21" s="40" t="n">
        <f aca="false">J21-G21</f>
        <v>89136.389478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86927</v>
      </c>
      <c r="E22" s="37" t="n">
        <v>0</v>
      </c>
      <c r="F22" s="37" t="n">
        <v>800</v>
      </c>
      <c r="G22" s="37" t="n">
        <f aca="false">(D22-E22-F22)*12.36%</f>
        <v>10645.2972</v>
      </c>
      <c r="H22" s="27" t="n">
        <v>2393.89</v>
      </c>
      <c r="I22" s="37" t="n">
        <f aca="false">(D22-E22-F22+G22+H22)*0.5%</f>
        <v>495.830936</v>
      </c>
      <c r="J22" s="39" t="n">
        <f aca="false">D22-E22-F22+G22+H22+I22</f>
        <v>99662.018136</v>
      </c>
      <c r="K22" s="40" t="n">
        <f aca="false">J22-G22</f>
        <v>89016.720936</v>
      </c>
      <c r="L22" s="41"/>
      <c r="M22" s="41"/>
      <c r="N22" s="42"/>
    </row>
    <row r="23" customFormat="false" ht="17.25" hidden="false" customHeight="false" outlineLevel="0" collapsed="false">
      <c r="A23" s="43" t="s">
        <v>114</v>
      </c>
      <c r="B23" s="34" t="s">
        <v>45</v>
      </c>
      <c r="C23" s="35" t="n">
        <v>3</v>
      </c>
      <c r="D23" s="36" t="n">
        <v>86930</v>
      </c>
      <c r="E23" s="37" t="n">
        <v>0</v>
      </c>
      <c r="F23" s="37" t="n">
        <v>800</v>
      </c>
      <c r="G23" s="37" t="n">
        <f aca="false">(D23-E23-F23)*12.36%</f>
        <v>10645.668</v>
      </c>
      <c r="H23" s="27" t="n">
        <v>2393.89</v>
      </c>
      <c r="I23" s="37" t="n">
        <f aca="false">(D23-E23-F23+G23+H23)*0.5%</f>
        <v>495.84779</v>
      </c>
      <c r="J23" s="39" t="n">
        <f aca="false">D23-E23-F23+G23+H23+I23</f>
        <v>99665.40579</v>
      </c>
      <c r="K23" s="40" t="n">
        <f aca="false">J23-G23</f>
        <v>89019.73779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89965</v>
      </c>
      <c r="E24" s="37" t="n">
        <v>0</v>
      </c>
      <c r="F24" s="37" t="n">
        <v>800</v>
      </c>
      <c r="G24" s="37" t="n">
        <f aca="false">(D24-E24-F24)*12.36%</f>
        <v>11020.794</v>
      </c>
      <c r="H24" s="27" t="n">
        <v>2393.89</v>
      </c>
      <c r="I24" s="37" t="n">
        <f aca="false">(D24-E24-F24+G24+H24)*0.5%</f>
        <v>512.89842</v>
      </c>
      <c r="J24" s="39" t="n">
        <f aca="false">D24-E24-F24+G24+H24+I24</f>
        <v>103092.58242</v>
      </c>
      <c r="K24" s="40" t="n">
        <f aca="false">J24-G24</f>
        <v>92071.78842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5686</v>
      </c>
      <c r="E25" s="37" t="n">
        <v>0</v>
      </c>
      <c r="F25" s="37" t="n">
        <v>800</v>
      </c>
      <c r="G25" s="37" t="n">
        <f aca="false">(D25-E25-F25)*12.36%</f>
        <v>10491.9096</v>
      </c>
      <c r="H25" s="27" t="n">
        <v>2393.89</v>
      </c>
      <c r="I25" s="37" t="n">
        <f aca="false">(D25-E25-F25+G25+H25)*0.5%</f>
        <v>488.858998</v>
      </c>
      <c r="J25" s="39" t="n">
        <f aca="false">D25-E25-F25+G25+H25+I25</f>
        <v>98260.658598</v>
      </c>
      <c r="K25" s="40" t="n">
        <f aca="false">J25-G25</f>
        <v>87768.748998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6088</v>
      </c>
      <c r="E26" s="37" t="n">
        <v>0</v>
      </c>
      <c r="F26" s="37" t="n">
        <v>800</v>
      </c>
      <c r="G26" s="37" t="n">
        <f aca="false">(D26-E26-F26)*12.36%</f>
        <v>10541.5968</v>
      </c>
      <c r="H26" s="27" t="n">
        <v>2393.89</v>
      </c>
      <c r="I26" s="37" t="n">
        <f aca="false">(D26-E26-F26+G26+H26)*0.5%</f>
        <v>491.117434</v>
      </c>
      <c r="J26" s="39" t="n">
        <f aca="false">D26-E26-F26+G26+H26+I26</f>
        <v>98714.604234</v>
      </c>
      <c r="K26" s="40" t="n">
        <f aca="false">J26-G26</f>
        <v>88173.007434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80462</v>
      </c>
      <c r="E27" s="37" t="n">
        <v>0</v>
      </c>
      <c r="F27" s="37" t="n">
        <v>0</v>
      </c>
      <c r="G27" s="37" t="n">
        <f aca="false">(D27-E27-F27)*12.36%</f>
        <v>9945.1032</v>
      </c>
      <c r="H27" s="27" t="n">
        <v>2393.89</v>
      </c>
      <c r="I27" s="37" t="n">
        <f aca="false">(D27-E27-F27+G27+H27)*0.5%</f>
        <v>464.004966</v>
      </c>
      <c r="J27" s="39" t="n">
        <f aca="false">D27-E27-F27+G27+H27+I27</f>
        <v>93264.998166</v>
      </c>
      <c r="K27" s="40" t="n">
        <f aca="false">J27-G27</f>
        <v>83319.894966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79965</v>
      </c>
      <c r="E28" s="48" t="n">
        <v>0</v>
      </c>
      <c r="F28" s="48" t="n">
        <v>0</v>
      </c>
      <c r="G28" s="48" t="n">
        <f aca="false">(D28-E28-F28)*12.36%</f>
        <v>9883.674</v>
      </c>
      <c r="H28" s="50" t="n">
        <v>2393.89</v>
      </c>
      <c r="I28" s="48" t="n">
        <f aca="false">(D28-E28-F28+G28+H28)*0.5%</f>
        <v>461.21282</v>
      </c>
      <c r="J28" s="51" t="n">
        <f aca="false">D28-E28-F28+G28+H28+I28</f>
        <v>92703.77682</v>
      </c>
      <c r="K28" s="52" t="n">
        <f aca="false">J28-G28</f>
        <v>82820.10282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10" t="s">
        <v>55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9"/>
    </row>
    <row r="31" customFormat="false" ht="13.5" hidden="false" customHeight="true" outlineLevel="0" collapsed="false">
      <c r="A31" s="131" t="s">
        <v>9</v>
      </c>
      <c r="B31" s="131"/>
      <c r="C31" s="132" t="s">
        <v>10</v>
      </c>
      <c r="D31" s="133" t="s">
        <v>11</v>
      </c>
      <c r="E31" s="133" t="s">
        <v>12</v>
      </c>
      <c r="F31" s="134" t="s">
        <v>13</v>
      </c>
      <c r="G31" s="135" t="s">
        <v>14</v>
      </c>
      <c r="H31" s="136" t="s">
        <v>15</v>
      </c>
      <c r="I31" s="133" t="s">
        <v>16</v>
      </c>
      <c r="J31" s="137" t="s">
        <v>17</v>
      </c>
      <c r="K31" s="138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5368</v>
      </c>
      <c r="E32" s="27" t="n">
        <v>4000</v>
      </c>
      <c r="F32" s="27" t="n">
        <v>800</v>
      </c>
      <c r="G32" s="27" t="n">
        <f aca="false">(D32-E32-F32)*12.36%</f>
        <v>9958.2048</v>
      </c>
      <c r="H32" s="27" t="n">
        <v>2393.89</v>
      </c>
      <c r="I32" s="27" t="n">
        <f aca="false">(D32-E32-F32+G32+H32)*0.5%</f>
        <v>464.600474</v>
      </c>
      <c r="J32" s="28" t="n">
        <f aca="false">D32-E32-F32+G32+H32+I32</f>
        <v>93384.695274</v>
      </c>
      <c r="K32" s="29" t="n">
        <f aca="false">J32-G32</f>
        <v>83426.490474</v>
      </c>
      <c r="L32" s="13"/>
      <c r="M32" s="13"/>
      <c r="N32" s="13"/>
    </row>
    <row r="33" customFormat="false" ht="17.25" hidden="false" customHeight="false" outlineLevel="0" collapsed="false">
      <c r="A33" s="33" t="s">
        <v>58</v>
      </c>
      <c r="B33" s="60" t="s">
        <v>59</v>
      </c>
      <c r="C33" s="61" t="n">
        <v>1</v>
      </c>
      <c r="D33" s="36" t="n">
        <v>82185</v>
      </c>
      <c r="E33" s="37" t="n">
        <v>0</v>
      </c>
      <c r="F33" s="38" t="n">
        <v>800</v>
      </c>
      <c r="G33" s="38" t="n">
        <f aca="false">(D33-E33-F33)*12.36%</f>
        <v>10059.186</v>
      </c>
      <c r="H33" s="27" t="n">
        <v>2393.89</v>
      </c>
      <c r="I33" s="37" t="n">
        <f aca="false">(D33-E33-F33+G33+H33)*0.5%</f>
        <v>469.19038</v>
      </c>
      <c r="J33" s="39" t="n">
        <f aca="false">D33-E33-F33+G33+H33+I33</f>
        <v>94307.26638</v>
      </c>
      <c r="K33" s="40" t="n">
        <f aca="false">J33-G33</f>
        <v>84248.08038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60" t="s">
        <v>62</v>
      </c>
      <c r="C34" s="61" t="n">
        <v>1.2</v>
      </c>
      <c r="D34" s="36" t="n">
        <v>82085</v>
      </c>
      <c r="E34" s="36" t="n">
        <v>0</v>
      </c>
      <c r="F34" s="38" t="n">
        <v>800</v>
      </c>
      <c r="G34" s="38" t="n">
        <f aca="false">(D34-E34-F34)*12.36%</f>
        <v>10046.826</v>
      </c>
      <c r="H34" s="27" t="n">
        <v>2393.89</v>
      </c>
      <c r="I34" s="36" t="n">
        <f aca="false">(D34-E34-F34+G34+H34)*0.5%</f>
        <v>468.62858</v>
      </c>
      <c r="J34" s="62" t="n">
        <f aca="false">D34-E34-F34+G34+H34+I34</f>
        <v>94194.34458</v>
      </c>
      <c r="K34" s="63" t="n">
        <f aca="false">J34-G34</f>
        <v>84147.51858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81388</v>
      </c>
      <c r="E35" s="37" t="n">
        <v>0</v>
      </c>
      <c r="F35" s="38" t="n">
        <v>800</v>
      </c>
      <c r="G35" s="38" t="n">
        <f aca="false">(D35-E35-F35)*12.36%</f>
        <v>9960.6768</v>
      </c>
      <c r="H35" s="27" t="n">
        <v>2393.89</v>
      </c>
      <c r="I35" s="37" t="n">
        <f aca="false">(D35-E35-F35+G35+H35)*0.5%</f>
        <v>464.712834</v>
      </c>
      <c r="J35" s="39" t="n">
        <f aca="false">D35-E35-F35+G35+H35+I35</f>
        <v>93407.279634</v>
      </c>
      <c r="K35" s="40" t="n">
        <f aca="false">J35-G35</f>
        <v>83446.602834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2881</v>
      </c>
      <c r="E36" s="37" t="n">
        <v>0</v>
      </c>
      <c r="F36" s="38" t="n">
        <v>800</v>
      </c>
      <c r="G36" s="38" t="n">
        <f aca="false">(D36-E36-F36)*12.36%</f>
        <v>10145.2116</v>
      </c>
      <c r="H36" s="27" t="n">
        <v>2393.89</v>
      </c>
      <c r="I36" s="37" t="n">
        <f aca="false">(D36-E36-F36+G36+H36)*0.5%</f>
        <v>473.100508</v>
      </c>
      <c r="J36" s="39" t="n">
        <f aca="false">D36-E36-F36+G36+H36+I36</f>
        <v>95093.202108</v>
      </c>
      <c r="K36" s="40" t="n">
        <f aca="false">J36-G36</f>
        <v>84947.990508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78692</v>
      </c>
      <c r="E37" s="37" t="n">
        <v>0</v>
      </c>
      <c r="F37" s="38" t="n">
        <v>800</v>
      </c>
      <c r="G37" s="38" t="n">
        <f aca="false">(D37-E37-F37)*12.36%</f>
        <v>9627.4512</v>
      </c>
      <c r="H37" s="27" t="n">
        <v>2393.89</v>
      </c>
      <c r="I37" s="37" t="n">
        <f aca="false">(D37-E37-F37+G37+H37)*0.5%</f>
        <v>449.566706</v>
      </c>
      <c r="J37" s="39" t="n">
        <f aca="false">D37-E37-F37+G37+H37+I37</f>
        <v>90362.907906</v>
      </c>
      <c r="K37" s="40" t="n">
        <f aca="false">J37-G37</f>
        <v>80735.456706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5" t="n">
        <v>18</v>
      </c>
      <c r="D38" s="36" t="n">
        <v>79896</v>
      </c>
      <c r="E38" s="37" t="n">
        <v>0</v>
      </c>
      <c r="F38" s="38" t="n">
        <v>800</v>
      </c>
      <c r="G38" s="38" t="n">
        <f aca="false">(D38-E38-F38)*12.36%</f>
        <v>9776.2656</v>
      </c>
      <c r="H38" s="27" t="n">
        <v>2393.89</v>
      </c>
      <c r="I38" s="37" t="n">
        <f aca="false">(D38-E38-F38+G38+H38)*0.5%</f>
        <v>456.330778</v>
      </c>
      <c r="J38" s="39" t="n">
        <f aca="false">D38-E38-F38+G38+H38+I38</f>
        <v>91722.486378</v>
      </c>
      <c r="K38" s="40" t="n">
        <f aca="false">J38-G38</f>
        <v>81946.220778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79776</v>
      </c>
      <c r="E39" s="37" t="n">
        <v>0</v>
      </c>
      <c r="F39" s="38" t="n">
        <v>800</v>
      </c>
      <c r="G39" s="38" t="n">
        <f aca="false">(D39-E39-F39)*12.36%</f>
        <v>9761.4336</v>
      </c>
      <c r="H39" s="27" t="n">
        <v>2393.89</v>
      </c>
      <c r="I39" s="37" t="n">
        <f aca="false">(D39-E39-F39+G39+H39)*0.5%</f>
        <v>455.656618</v>
      </c>
      <c r="J39" s="39" t="n">
        <f aca="false">D39-E39-F39+G39+H39+I39</f>
        <v>91586.980218</v>
      </c>
      <c r="K39" s="40" t="n">
        <f aca="false">J39-G39</f>
        <v>81825.546618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5" t="n">
        <v>0.35</v>
      </c>
      <c r="D40" s="36" t="n">
        <v>82920</v>
      </c>
      <c r="E40" s="37" t="n">
        <v>0</v>
      </c>
      <c r="F40" s="38" t="n">
        <v>800</v>
      </c>
      <c r="G40" s="38" t="n">
        <f aca="false">(D40-E40-F40)*12.36%</f>
        <v>10150.032</v>
      </c>
      <c r="H40" s="27" t="n">
        <v>2393.89</v>
      </c>
      <c r="I40" s="37" t="n">
        <f aca="false">(D40-E40-F40+G40+H40)*0.5%</f>
        <v>473.31961</v>
      </c>
      <c r="J40" s="39" t="n">
        <f aca="false">D40-E40-F40+G40+H40+I40</f>
        <v>95137.24161</v>
      </c>
      <c r="K40" s="40" t="n">
        <f aca="false">J40-G40</f>
        <v>84987.20961</v>
      </c>
    </row>
    <row r="41" customFormat="false" ht="13.5" hidden="false" customHeight="false" outlineLevel="0" collapsed="false">
      <c r="A41" s="64" t="s">
        <v>79</v>
      </c>
      <c r="B41" s="34" t="s">
        <v>80</v>
      </c>
      <c r="C41" s="35" t="n">
        <v>0.12</v>
      </c>
      <c r="D41" s="36" t="n">
        <v>82602</v>
      </c>
      <c r="E41" s="37" t="n">
        <v>2000</v>
      </c>
      <c r="F41" s="38" t="n">
        <v>800</v>
      </c>
      <c r="G41" s="38" t="n">
        <f aca="false">(D41-E41-F41)*12.36%</f>
        <v>9863.5272</v>
      </c>
      <c r="H41" s="27" t="n">
        <v>2393.89</v>
      </c>
      <c r="I41" s="37" t="n">
        <f aca="false">(D41-E41-F41+G41+H41)*0.5%</f>
        <v>460.297086</v>
      </c>
      <c r="J41" s="39" t="n">
        <f aca="false">D41-E41-F41+G41+H41+I41</f>
        <v>92519.714286</v>
      </c>
      <c r="K41" s="40" t="n">
        <f aca="false">J41-G41</f>
        <v>82656.187086</v>
      </c>
    </row>
    <row r="42" customFormat="false" ht="13.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80980</v>
      </c>
      <c r="E42" s="37" t="n">
        <v>0</v>
      </c>
      <c r="F42" s="38" t="n">
        <v>800</v>
      </c>
      <c r="G42" s="38" t="n">
        <f aca="false">(D42-E42-F42)*12.36%</f>
        <v>9910.248</v>
      </c>
      <c r="H42" s="27" t="n">
        <v>2393.89</v>
      </c>
      <c r="I42" s="37" t="n">
        <f aca="false">(D42-E42-F42+G42+H42)*0.5%</f>
        <v>462.42069</v>
      </c>
      <c r="J42" s="39" t="n">
        <f aca="false">D42-E42-F42+G42+H42+I42</f>
        <v>92946.55869</v>
      </c>
      <c r="K42" s="40" t="n">
        <f aca="false">J42-G42</f>
        <v>83036.31069</v>
      </c>
    </row>
    <row r="43" customFormat="false" ht="17.2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79796</v>
      </c>
      <c r="E43" s="37" t="n">
        <v>0</v>
      </c>
      <c r="F43" s="38" t="n">
        <v>800</v>
      </c>
      <c r="G43" s="38" t="n">
        <f aca="false">(D43-E43-F43)*12.36%</f>
        <v>9763.9056</v>
      </c>
      <c r="H43" s="27" t="n">
        <v>2393.89</v>
      </c>
      <c r="I43" s="37" t="n">
        <f aca="false">(D43-E43-F43+G43+H43)*0.5%</f>
        <v>455.768978</v>
      </c>
      <c r="J43" s="39" t="n">
        <f aca="false">D43-E43-F43+G43+H43+I43</f>
        <v>91609.564578</v>
      </c>
      <c r="K43" s="40" t="n">
        <f aca="false">J43-G43</f>
        <v>81845.658978</v>
      </c>
      <c r="L43" s="41"/>
      <c r="M43" s="41"/>
      <c r="N43" s="42"/>
    </row>
    <row r="44" customFormat="false" ht="13.5" hidden="false" customHeight="false" outlineLevel="0" collapsed="false">
      <c r="A44" s="64" t="s">
        <v>85</v>
      </c>
      <c r="B44" s="65" t="s">
        <v>86</v>
      </c>
      <c r="C44" s="35" t="n">
        <v>0.43</v>
      </c>
      <c r="D44" s="36" t="n">
        <v>85667</v>
      </c>
      <c r="E44" s="37" t="n">
        <v>0</v>
      </c>
      <c r="F44" s="38" t="n">
        <v>800</v>
      </c>
      <c r="G44" s="38" t="n">
        <f aca="false">(D44-E44-F44)*12.36%</f>
        <v>10489.5612</v>
      </c>
      <c r="H44" s="27" t="n">
        <v>2393.89</v>
      </c>
      <c r="I44" s="37" t="n">
        <f aca="false">(D44-E44-F44+G44+H44)*0.5%</f>
        <v>488.752256</v>
      </c>
      <c r="J44" s="39" t="n">
        <f aca="false">D44-E44-F44+G44+H44+I44</f>
        <v>98239.203456</v>
      </c>
      <c r="K44" s="40" t="n">
        <f aca="false">J44-G44</f>
        <v>87749.642256</v>
      </c>
    </row>
    <row r="45" customFormat="false" ht="14.25" hidden="false" customHeight="false" outlineLevel="0" collapsed="false">
      <c r="A45" s="64" t="s">
        <v>85</v>
      </c>
      <c r="B45" s="65" t="s">
        <v>87</v>
      </c>
      <c r="C45" s="35" t="n">
        <v>0.33</v>
      </c>
      <c r="D45" s="36" t="n">
        <v>86704</v>
      </c>
      <c r="E45" s="37" t="n">
        <v>0</v>
      </c>
      <c r="F45" s="38" t="n">
        <v>800</v>
      </c>
      <c r="G45" s="38" t="n">
        <f aca="false">(D45-E45-F45)*12.36%</f>
        <v>10617.7344</v>
      </c>
      <c r="H45" s="27" t="n">
        <v>2393.89</v>
      </c>
      <c r="I45" s="37" t="n">
        <f aca="false">(D45-E45-F45+G45+H45)*0.5%</f>
        <v>494.578122</v>
      </c>
      <c r="J45" s="39" t="n">
        <f aca="false">D45-E45-F45+G45+H45+I45</f>
        <v>99410.202522</v>
      </c>
      <c r="K45" s="40" t="n">
        <f aca="false">J45-G45</f>
        <v>88792.468122</v>
      </c>
      <c r="M45" s="73" t="s">
        <v>11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5" t="n">
        <v>0.22</v>
      </c>
      <c r="D46" s="36" t="n">
        <v>86662</v>
      </c>
      <c r="E46" s="37" t="n">
        <v>0</v>
      </c>
      <c r="F46" s="38" t="n">
        <v>800</v>
      </c>
      <c r="G46" s="38" t="n">
        <f aca="false">(D46-E46-F46)*12.36%</f>
        <v>10612.5432</v>
      </c>
      <c r="H46" s="27" t="n">
        <v>2393.89</v>
      </c>
      <c r="I46" s="37" t="n">
        <f aca="false">(D46-E46-F46+G46+H46)*0.5%</f>
        <v>494.342166</v>
      </c>
      <c r="J46" s="39" t="n">
        <f aca="false">D46-E46-F46+G46+H46+I46</f>
        <v>99362.775366</v>
      </c>
      <c r="K46" s="40" t="n">
        <f aca="false">J46-G46</f>
        <v>88750.232166</v>
      </c>
    </row>
    <row r="47" customFormat="false" ht="13.5" hidden="false" customHeight="false" outlineLevel="0" collapsed="false">
      <c r="A47" s="33" t="s">
        <v>85</v>
      </c>
      <c r="B47" s="34" t="s">
        <v>91</v>
      </c>
      <c r="C47" s="35"/>
      <c r="D47" s="36" t="n">
        <v>81647</v>
      </c>
      <c r="E47" s="36" t="n">
        <v>0</v>
      </c>
      <c r="F47" s="38" t="n">
        <v>800</v>
      </c>
      <c r="G47" s="38" t="n">
        <f aca="false">(D47-E47-F47)*12.36%</f>
        <v>9992.6892</v>
      </c>
      <c r="H47" s="27" t="n">
        <v>2393.89</v>
      </c>
      <c r="I47" s="36" t="n">
        <f aca="false">(D47-E47-F47+G47+H47)*0.5%</f>
        <v>466.167896</v>
      </c>
      <c r="J47" s="62" t="n">
        <f aca="false">D47-E47-F47+G47+H47+I47</f>
        <v>93699.747096</v>
      </c>
      <c r="K47" s="63" t="n">
        <f aca="false">J47-G47</f>
        <v>83707.057896</v>
      </c>
    </row>
    <row r="48" customFormat="false" ht="13.5" hidden="false" customHeight="false" outlineLevel="0" collapsed="false">
      <c r="A48" s="64" t="s">
        <v>85</v>
      </c>
      <c r="B48" s="34" t="s">
        <v>89</v>
      </c>
      <c r="C48" s="35"/>
      <c r="D48" s="36" t="n">
        <v>81955</v>
      </c>
      <c r="E48" s="37" t="n">
        <v>0</v>
      </c>
      <c r="F48" s="38" t="n">
        <v>800</v>
      </c>
      <c r="G48" s="38" t="n">
        <f aca="false">(D48-E48-F48)*12.36%</f>
        <v>10030.758</v>
      </c>
      <c r="H48" s="27" t="n">
        <v>2393.89</v>
      </c>
      <c r="I48" s="37" t="n">
        <f aca="false">(D48-E48-F48+G48+H48)*0.5%</f>
        <v>467.89824</v>
      </c>
      <c r="J48" s="39" t="n">
        <f aca="false">D48-E48-F48+G48+H48+I48</f>
        <v>94047.54624</v>
      </c>
      <c r="K48" s="40" t="n">
        <f aca="false">J48-G48</f>
        <v>84016.78824</v>
      </c>
    </row>
    <row r="49" customFormat="false" ht="13.5" hidden="false" customHeight="false" outlineLevel="0" collapsed="false">
      <c r="A49" s="64" t="s">
        <v>85</v>
      </c>
      <c r="B49" s="34" t="s">
        <v>90</v>
      </c>
      <c r="C49" s="35"/>
      <c r="D49" s="36" t="n">
        <v>85557</v>
      </c>
      <c r="E49" s="37" t="n">
        <v>0</v>
      </c>
      <c r="F49" s="38" t="n">
        <v>800</v>
      </c>
      <c r="G49" s="38" t="n">
        <f aca="false">(D49-E49-F49)*12.36%</f>
        <v>10475.9652</v>
      </c>
      <c r="H49" s="27" t="n">
        <v>2393.89</v>
      </c>
      <c r="I49" s="37" t="n">
        <f aca="false">(D49-E49-F49+G49+H49)*0.5%</f>
        <v>488.134276</v>
      </c>
      <c r="J49" s="39" t="n">
        <f aca="false">D49-E49-F49+G49+H49+I49</f>
        <v>98114.989476</v>
      </c>
      <c r="K49" s="40" t="n">
        <f aca="false">J49-G49</f>
        <v>87639.024276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5" t="s">
        <v>53</v>
      </c>
      <c r="D50" s="36" t="n">
        <v>75816</v>
      </c>
      <c r="E50" s="37" t="n">
        <v>0</v>
      </c>
      <c r="F50" s="37" t="n">
        <v>0</v>
      </c>
      <c r="G50" s="38" t="n">
        <f aca="false">(D50-E50-F50)*12.36%</f>
        <v>9370.8576</v>
      </c>
      <c r="H50" s="27" t="n">
        <v>2393.89</v>
      </c>
      <c r="I50" s="37" t="n">
        <f aca="false">(D50-E50-F50+G50+H50)*0.5%</f>
        <v>437.903738</v>
      </c>
      <c r="J50" s="39" t="n">
        <f aca="false">D50-E50-F50+G50+H50+I50</f>
        <v>88018.651338</v>
      </c>
      <c r="K50" s="40" t="n">
        <f aca="false">J50-G50</f>
        <v>78647.793738</v>
      </c>
      <c r="M50" s="139"/>
    </row>
    <row r="51" customFormat="false" ht="13.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5717</v>
      </c>
      <c r="E51" s="37" t="n">
        <v>0</v>
      </c>
      <c r="F51" s="37" t="n">
        <v>0</v>
      </c>
      <c r="G51" s="38" t="n">
        <f aca="false">(D51-E51-F51)*12.36%</f>
        <v>9358.6212</v>
      </c>
      <c r="H51" s="27" t="n">
        <v>2393.89</v>
      </c>
      <c r="I51" s="37" t="n">
        <f aca="false">(D51-E51-F51+G51+H51)*0.5%</f>
        <v>437.347556</v>
      </c>
      <c r="J51" s="39" t="n">
        <f aca="false">D51-E51-F51+G51+H51+I51</f>
        <v>87906.858756</v>
      </c>
      <c r="K51" s="40" t="n">
        <f aca="false">J51-G51</f>
        <v>78548.237556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6263</v>
      </c>
      <c r="E52" s="37" t="n">
        <v>0</v>
      </c>
      <c r="F52" s="37" t="n">
        <v>0</v>
      </c>
      <c r="G52" s="38" t="n">
        <f aca="false">(D52-E52-F52)*12.36%</f>
        <v>9426.1068</v>
      </c>
      <c r="H52" s="27" t="n">
        <v>2393.89</v>
      </c>
      <c r="I52" s="37" t="n">
        <f aca="false">(D52-E52-F52+G52+H52)*0.5%</f>
        <v>440.414984</v>
      </c>
      <c r="J52" s="39" t="n">
        <f aca="false">D52-E52-F52+G52+H52+I52</f>
        <v>88523.411784</v>
      </c>
      <c r="K52" s="40" t="n">
        <f aca="false">J52-G52</f>
        <v>79097.304984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5" t="s">
        <v>53</v>
      </c>
      <c r="D53" s="36" t="n">
        <v>74513</v>
      </c>
      <c r="E53" s="37" t="n">
        <v>0</v>
      </c>
      <c r="F53" s="37" t="n">
        <v>0</v>
      </c>
      <c r="G53" s="38" t="n">
        <f aca="false">(D53-E53-F53)*12.36%</f>
        <v>9209.8068</v>
      </c>
      <c r="H53" s="27" t="n">
        <v>2393.89</v>
      </c>
      <c r="I53" s="37" t="n">
        <f aca="false">(D53-E53-F53+G53+H53)*0.5%</f>
        <v>430.583484</v>
      </c>
      <c r="J53" s="39" t="n">
        <f aca="false">D53-E53-F53+G53+H53+I53</f>
        <v>86547.280284</v>
      </c>
      <c r="K53" s="40" t="n">
        <f aca="false">J53-G53</f>
        <v>77337.473484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79" t="n">
        <v>76801</v>
      </c>
      <c r="E54" s="80" t="n">
        <v>0</v>
      </c>
      <c r="F54" s="80" t="n">
        <v>0</v>
      </c>
      <c r="G54" s="49" t="n">
        <f aca="false">(D54-E54-F54)*12.36%</f>
        <v>9492.6036</v>
      </c>
      <c r="H54" s="50" t="n">
        <v>2393.89</v>
      </c>
      <c r="I54" s="48" t="n">
        <f aca="false">(D54-E54-F54+G54+H54)*0.5%</f>
        <v>443.437468</v>
      </c>
      <c r="J54" s="51" t="n">
        <f aca="false">D54-E54-F54+G54+H54+I54</f>
        <v>89130.931068</v>
      </c>
      <c r="K54" s="52" t="n">
        <f aca="false">J54-G54</f>
        <v>79638.327468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1"/>
    </row>
    <row r="57" customFormat="false" ht="13.5" hidden="false" customHeight="false" outlineLevel="0" collapsed="false">
      <c r="A57" s="142" t="s">
        <v>9</v>
      </c>
      <c r="B57" s="142"/>
      <c r="C57" s="143" t="s">
        <v>10</v>
      </c>
      <c r="D57" s="143" t="s">
        <v>11</v>
      </c>
      <c r="E57" s="143" t="s">
        <v>12</v>
      </c>
      <c r="F57" s="143" t="s">
        <v>13</v>
      </c>
      <c r="G57" s="143" t="s">
        <v>14</v>
      </c>
      <c r="H57" s="143" t="s">
        <v>15</v>
      </c>
      <c r="I57" s="143" t="s">
        <v>16</v>
      </c>
      <c r="J57" s="144" t="s">
        <v>17</v>
      </c>
      <c r="K57" s="145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0791</v>
      </c>
      <c r="E58" s="87" t="n">
        <v>0</v>
      </c>
      <c r="F58" s="27" t="n">
        <v>800</v>
      </c>
      <c r="G58" s="27" t="n">
        <f aca="false">(D58-E58-F58)*12.36%</f>
        <v>9886.8876</v>
      </c>
      <c r="H58" s="27" t="n">
        <v>2393.89</v>
      </c>
      <c r="I58" s="27" t="n">
        <f aca="false">(D58-E58-F58+G58+H58)*0.5%</f>
        <v>461.358888</v>
      </c>
      <c r="J58" s="28" t="n">
        <f aca="false">D58-E58-F58+G58+H58+I58</f>
        <v>92733.136488</v>
      </c>
      <c r="K58" s="29" t="n">
        <f aca="false">J58-G58</f>
        <v>82846.248888</v>
      </c>
    </row>
    <row r="59" customFormat="false" ht="13.5" hidden="false" customHeight="false" outlineLevel="0" collapsed="false">
      <c r="A59" s="89" t="s">
        <v>99</v>
      </c>
      <c r="B59" s="90" t="s">
        <v>101</v>
      </c>
      <c r="C59" s="61" t="n">
        <v>2</v>
      </c>
      <c r="D59" s="91" t="n">
        <v>80791</v>
      </c>
      <c r="E59" s="92" t="n">
        <v>0</v>
      </c>
      <c r="F59" s="38" t="n">
        <v>800</v>
      </c>
      <c r="G59" s="38" t="n">
        <f aca="false">(D59-E59-F59)*12.36%</f>
        <v>9886.8876</v>
      </c>
      <c r="H59" s="27" t="n">
        <v>2393.89</v>
      </c>
      <c r="I59" s="38" t="n">
        <f aca="false">(D59-E59-F59+G59+H59)*0.5%</f>
        <v>461.358888</v>
      </c>
      <c r="J59" s="93" t="n">
        <f aca="false">D59-E59-F59+G59+H59+I59</f>
        <v>92733.136488</v>
      </c>
      <c r="K59" s="94" t="n">
        <f aca="false">J59-G59</f>
        <v>82846.248888</v>
      </c>
    </row>
    <row r="60" customFormat="false" ht="13.5" hidden="false" customHeight="false" outlineLevel="0" collapsed="false">
      <c r="A60" s="95" t="s">
        <v>102</v>
      </c>
      <c r="B60" s="96" t="s">
        <v>103</v>
      </c>
      <c r="C60" s="35" t="n">
        <v>4.2</v>
      </c>
      <c r="D60" s="97" t="n">
        <v>82980</v>
      </c>
      <c r="E60" s="98" t="n">
        <v>0</v>
      </c>
      <c r="F60" s="38" t="n">
        <v>800</v>
      </c>
      <c r="G60" s="38" t="n">
        <f aca="false">(D60-E60-F60)*12.36%</f>
        <v>10157.448</v>
      </c>
      <c r="H60" s="27" t="n">
        <v>2393.89</v>
      </c>
      <c r="I60" s="37" t="n">
        <f aca="false">(D60-E60-F60+G60+H60)*0.5%</f>
        <v>473.65669</v>
      </c>
      <c r="J60" s="39" t="n">
        <f aca="false">D60-E60-F60+G60+H60+I60</f>
        <v>95204.99469</v>
      </c>
      <c r="K60" s="40" t="n">
        <f aca="false">J60-G60</f>
        <v>85047.54669</v>
      </c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3279</v>
      </c>
      <c r="E61" s="98" t="n">
        <v>0</v>
      </c>
      <c r="F61" s="38" t="n">
        <v>800</v>
      </c>
      <c r="G61" s="38" t="n">
        <f aca="false">(D61-E61-F61)*12.36%</f>
        <v>10194.4044</v>
      </c>
      <c r="H61" s="27" t="n">
        <v>2393.89</v>
      </c>
      <c r="I61" s="37" t="n">
        <f aca="false">(D61-E61-F61+G61+H61)*0.5%</f>
        <v>475.336472</v>
      </c>
      <c r="J61" s="39" t="n">
        <f aca="false">D61-E61-F61+G61+H61+I61</f>
        <v>95542.630872</v>
      </c>
      <c r="K61" s="40" t="n">
        <f aca="false">J61-G61</f>
        <v>85348.226472</v>
      </c>
    </row>
    <row r="62" customFormat="false" ht="13.5" hidden="false" customHeight="false" outlineLevel="0" collapsed="false">
      <c r="A62" s="95" t="s">
        <v>121</v>
      </c>
      <c r="B62" s="96" t="s">
        <v>107</v>
      </c>
      <c r="C62" s="35" t="n">
        <v>30</v>
      </c>
      <c r="D62" s="97" t="n">
        <v>85468</v>
      </c>
      <c r="E62" s="98" t="n">
        <v>0</v>
      </c>
      <c r="F62" s="38" t="n">
        <v>800</v>
      </c>
      <c r="G62" s="38" t="n">
        <f aca="false">(D62-E62-F62)*12.36%</f>
        <v>10464.9648</v>
      </c>
      <c r="H62" s="27" t="n">
        <v>2393.89</v>
      </c>
      <c r="I62" s="37" t="n">
        <f aca="false">(D62-E62-F62+G62+H62)*0.5%</f>
        <v>487.634274</v>
      </c>
      <c r="J62" s="39" t="n">
        <f aca="false">D62-E62-F62+G62+H62+I62</f>
        <v>98014.489074</v>
      </c>
      <c r="K62" s="40" t="n">
        <f aca="false">J62-G62</f>
        <v>87549.524274</v>
      </c>
    </row>
    <row r="63" customFormat="false" ht="13.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85766</v>
      </c>
      <c r="E63" s="98" t="n">
        <v>0</v>
      </c>
      <c r="F63" s="38" t="n">
        <v>800</v>
      </c>
      <c r="G63" s="38" t="n">
        <f aca="false">(D63-E63-F63)*12.36%</f>
        <v>10501.7976</v>
      </c>
      <c r="H63" s="27" t="n">
        <v>2393.89</v>
      </c>
      <c r="I63" s="37" t="n">
        <f aca="false">(D63-E63-F63+G63+H63)*0.5%</f>
        <v>489.308438</v>
      </c>
      <c r="J63" s="39" t="n">
        <f aca="false">D63-E63-F63+G63+H63+I63</f>
        <v>98350.996038</v>
      </c>
      <c r="K63" s="40" t="n">
        <f aca="false">J63-G63</f>
        <v>87849.198438</v>
      </c>
    </row>
    <row r="64" customFormat="false" ht="13.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78801</v>
      </c>
      <c r="E64" s="98" t="n">
        <v>0</v>
      </c>
      <c r="F64" s="98" t="n">
        <v>0</v>
      </c>
      <c r="G64" s="38" t="n">
        <f aca="false">(D64-E64-F64)*12.36%</f>
        <v>9739.8036</v>
      </c>
      <c r="H64" s="27" t="n">
        <v>2393.89</v>
      </c>
      <c r="I64" s="37" t="n">
        <f aca="false">(D64-E64-F64+G64+H64)*0.5%</f>
        <v>454.673468</v>
      </c>
      <c r="J64" s="39" t="n">
        <f aca="false">D64-E64-F64+G64+H64+I64</f>
        <v>91389.367068</v>
      </c>
      <c r="K64" s="40" t="n">
        <f aca="false">J64-G64</f>
        <v>81649.563468</v>
      </c>
    </row>
    <row r="65" customFormat="false" ht="13.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1289</v>
      </c>
      <c r="E65" s="98" t="n">
        <v>0</v>
      </c>
      <c r="F65" s="98" t="n">
        <v>0</v>
      </c>
      <c r="G65" s="38" t="n">
        <f aca="false">(D65-E65-F65)*12.36%</f>
        <v>10047.3204</v>
      </c>
      <c r="H65" s="27" t="n">
        <v>2393.89</v>
      </c>
      <c r="I65" s="37" t="n">
        <f aca="false">(D65-E65-F65+G65+H65)*0.5%</f>
        <v>468.651052</v>
      </c>
      <c r="J65" s="39" t="n">
        <f aca="false">D65-E65-F65+G65+H65+I65</f>
        <v>94198.861452</v>
      </c>
      <c r="K65" s="40" t="n">
        <f aca="false">J65-G65</f>
        <v>84151.541052</v>
      </c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77358</v>
      </c>
      <c r="E66" s="102" t="n">
        <v>0</v>
      </c>
      <c r="F66" s="102" t="n">
        <v>0</v>
      </c>
      <c r="G66" s="49" t="n">
        <f aca="false">(D66-E66-F66)*12.36%</f>
        <v>9561.4488</v>
      </c>
      <c r="H66" s="50" t="n">
        <v>2393.89</v>
      </c>
      <c r="I66" s="48" t="n">
        <f aca="false">(D66-E66-F66+G66+H66)*0.5%</f>
        <v>446.566694</v>
      </c>
      <c r="J66" s="51" t="n">
        <f aca="false">D66-E66-F66+G66+H66+I66</f>
        <v>89759.905494</v>
      </c>
      <c r="K66" s="52" t="n">
        <f aca="false">J66-G66</f>
        <v>80198.456694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46"/>
      <c r="K10" s="119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8027</v>
      </c>
      <c r="E12" s="27" t="n">
        <v>0</v>
      </c>
      <c r="F12" s="27" t="n">
        <v>800</v>
      </c>
      <c r="G12" s="27" t="n">
        <f aca="false">(D12-E12-F12)*12.36%</f>
        <v>10781.2572</v>
      </c>
      <c r="H12" s="27" t="n">
        <v>872</v>
      </c>
      <c r="I12" s="27" t="n">
        <f aca="false">(D12-E12-F12+G12+H12)*0.5%</f>
        <v>494.401286</v>
      </c>
      <c r="J12" s="28" t="n">
        <f aca="false">D12-E12-F12+G12+H12+I12</f>
        <v>99374.658486</v>
      </c>
      <c r="K12" s="29" t="n">
        <f aca="false">J12-G12</f>
        <v>88593.401286</v>
      </c>
      <c r="L12" s="30" t="s">
        <v>22</v>
      </c>
      <c r="M12" s="31"/>
      <c r="N12" s="32" t="n">
        <v>400</v>
      </c>
      <c r="Q12" s="54"/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87231</v>
      </c>
      <c r="E13" s="37" t="n">
        <v>0</v>
      </c>
      <c r="F13" s="38" t="n">
        <v>800</v>
      </c>
      <c r="G13" s="38" t="n">
        <f aca="false">(D13-E13-F13)*12.36%</f>
        <v>10682.8716</v>
      </c>
      <c r="H13" s="27" t="n">
        <v>872</v>
      </c>
      <c r="I13" s="37" t="n">
        <f aca="false">(D13-E13-F13+G13+H13)*0.5%</f>
        <v>489.929358</v>
      </c>
      <c r="J13" s="39" t="n">
        <f aca="false">D13-E13-F13+G13+H13+I13</f>
        <v>98475.800958</v>
      </c>
      <c r="K13" s="40" t="n">
        <f aca="false">J13-G13</f>
        <v>87792.929358</v>
      </c>
      <c r="L13" s="30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87032</v>
      </c>
      <c r="E14" s="37" t="n">
        <v>0</v>
      </c>
      <c r="F14" s="38" t="n">
        <v>800</v>
      </c>
      <c r="G14" s="38" t="n">
        <f aca="false">(D14-E14-F14)*12.36%</f>
        <v>10658.2752</v>
      </c>
      <c r="H14" s="27" t="n">
        <v>872</v>
      </c>
      <c r="I14" s="37" t="n">
        <f aca="false">(D14-E14-F14+G14+H14)*0.5%</f>
        <v>488.811376</v>
      </c>
      <c r="J14" s="39" t="n">
        <f aca="false">D14-E14-F14+G14+H14+I14</f>
        <v>98251.086576</v>
      </c>
      <c r="K14" s="40" t="n">
        <f aca="false">J14-G14</f>
        <v>87592.811376</v>
      </c>
      <c r="L14" s="30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87629</v>
      </c>
      <c r="E15" s="37" t="n">
        <v>0</v>
      </c>
      <c r="F15" s="38" t="n">
        <v>800</v>
      </c>
      <c r="G15" s="38" t="n">
        <f aca="false">(D15-E15-F15)*12.36%</f>
        <v>10732.0644</v>
      </c>
      <c r="H15" s="27" t="n">
        <v>872</v>
      </c>
      <c r="I15" s="37" t="n">
        <f aca="false">(D15-E15-F15+G15+H15)*0.5%</f>
        <v>492.165322</v>
      </c>
      <c r="J15" s="39" t="n">
        <f aca="false">D15-E15-F15+G15+H15+I15</f>
        <v>98925.229722</v>
      </c>
      <c r="K15" s="40" t="n">
        <f aca="false">J15-G15</f>
        <v>88193.165322</v>
      </c>
      <c r="L15" s="30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92653</v>
      </c>
      <c r="E16" s="118" t="n">
        <v>4000</v>
      </c>
      <c r="F16" s="38" t="n">
        <v>800</v>
      </c>
      <c r="G16" s="38" t="n">
        <f aca="false">(D16-E16-F16)*12.36%</f>
        <v>10858.6308</v>
      </c>
      <c r="H16" s="27" t="n">
        <v>872</v>
      </c>
      <c r="I16" s="37" t="n">
        <f aca="false">(D16-E16-F16+G16+H16)*0.5%</f>
        <v>497.918154</v>
      </c>
      <c r="J16" s="39" t="n">
        <f aca="false">D16-E16-F16+G16+H16+I16</f>
        <v>100081.548954</v>
      </c>
      <c r="K16" s="40" t="n">
        <f aca="false">J16-G16</f>
        <v>89222.918154</v>
      </c>
      <c r="L16" s="30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89321</v>
      </c>
      <c r="E17" s="37" t="n">
        <v>0</v>
      </c>
      <c r="F17" s="38" t="n">
        <v>800</v>
      </c>
      <c r="G17" s="38" t="n">
        <f aca="false">(D17-E17-F17)*12.36%</f>
        <v>10941.1956</v>
      </c>
      <c r="H17" s="27" t="n">
        <v>872</v>
      </c>
      <c r="I17" s="37" t="n">
        <f aca="false">(D17-E17-F17+G17+H17)*0.5%</f>
        <v>501.670978</v>
      </c>
      <c r="J17" s="39" t="n">
        <f aca="false">D17-E17-F17+G17+H17+I17</f>
        <v>100835.866578</v>
      </c>
      <c r="K17" s="40" t="n">
        <f aca="false">J17-G17</f>
        <v>89894.670978</v>
      </c>
      <c r="L17" s="30" t="s">
        <v>35</v>
      </c>
      <c r="M17" s="31"/>
      <c r="N17" s="32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92806</v>
      </c>
      <c r="E18" s="37" t="n">
        <v>0</v>
      </c>
      <c r="F18" s="38" t="n">
        <v>800</v>
      </c>
      <c r="G18" s="38" t="n">
        <f aca="false">(D18-E18-F18)*12.36%</f>
        <v>11371.9416</v>
      </c>
      <c r="H18" s="27" t="n">
        <v>872</v>
      </c>
      <c r="I18" s="37" t="n">
        <f aca="false">(D18-E18-F18+G18+H18)*0.5%</f>
        <v>521.249708</v>
      </c>
      <c r="J18" s="39" t="n">
        <f aca="false">D18-E18-F18+G18+H18+I18</f>
        <v>104771.191308</v>
      </c>
      <c r="K18" s="40" t="n">
        <f aca="false">J18-G18</f>
        <v>93399.249708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93303</v>
      </c>
      <c r="E19" s="37" t="n">
        <v>0</v>
      </c>
      <c r="F19" s="38" t="n">
        <v>800</v>
      </c>
      <c r="G19" s="38" t="n">
        <f aca="false">(D19-E19-F19)*12.36%</f>
        <v>11433.3708</v>
      </c>
      <c r="H19" s="27" t="n">
        <v>872</v>
      </c>
      <c r="I19" s="37" t="n">
        <f aca="false">(D19-E19-F19+G19+H19)*0.5%</f>
        <v>524.041854</v>
      </c>
      <c r="J19" s="39" t="n">
        <f aca="false">D19-E19-F19+G19+H19+I19</f>
        <v>105332.412654</v>
      </c>
      <c r="K19" s="40" t="n">
        <f aca="false">J19-G19</f>
        <v>93899.041854</v>
      </c>
      <c r="L19" s="41"/>
      <c r="M19" s="41"/>
      <c r="N19" s="42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89622</v>
      </c>
      <c r="E20" s="37" t="n">
        <v>0</v>
      </c>
      <c r="F20" s="38" t="n">
        <v>800</v>
      </c>
      <c r="G20" s="38" t="n">
        <f aca="false">(D20-E20-F20)*12.36%</f>
        <v>10978.3992</v>
      </c>
      <c r="H20" s="27" t="n">
        <v>872</v>
      </c>
      <c r="I20" s="37" t="n">
        <f aca="false">(D20-E20-F20+G20+H20)*0.5%</f>
        <v>503.361996</v>
      </c>
      <c r="J20" s="39" t="n">
        <f aca="false">D20-E20-F20+G20+H20+I20</f>
        <v>101175.761196</v>
      </c>
      <c r="K20" s="40" t="n">
        <f aca="false">J20-G20</f>
        <v>90197.361996</v>
      </c>
      <c r="L20" s="41"/>
      <c r="M20" s="41"/>
      <c r="N20" s="42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90832</v>
      </c>
      <c r="E21" s="37" t="n">
        <v>0</v>
      </c>
      <c r="F21" s="38" t="n">
        <v>800</v>
      </c>
      <c r="G21" s="38" t="n">
        <f aca="false">(D21-E21-F21)*12.36%</f>
        <v>11127.9552</v>
      </c>
      <c r="H21" s="27" t="n">
        <v>872</v>
      </c>
      <c r="I21" s="37" t="n">
        <f aca="false">(D21-E21-F21+G21+H21)*0.5%</f>
        <v>510.159776</v>
      </c>
      <c r="J21" s="39" t="n">
        <f aca="false">D21-E21-F21+G21+H21+I21</f>
        <v>102542.114976</v>
      </c>
      <c r="K21" s="40" t="n">
        <f aca="false">J21-G21</f>
        <v>91414.159776</v>
      </c>
      <c r="L21" s="41"/>
      <c r="M21" s="41"/>
      <c r="N21" s="42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90713</v>
      </c>
      <c r="E22" s="37" t="n">
        <v>0</v>
      </c>
      <c r="F22" s="38" t="n">
        <v>800</v>
      </c>
      <c r="G22" s="38" t="n">
        <f aca="false">(D22-E22-F22)*12.36%</f>
        <v>11113.2468</v>
      </c>
      <c r="H22" s="27" t="n">
        <v>872</v>
      </c>
      <c r="I22" s="37" t="n">
        <f aca="false">(D22-E22-F22+G22+H22)*0.5%</f>
        <v>509.491234</v>
      </c>
      <c r="J22" s="39" t="n">
        <f aca="false">D22-E22-F22+G22+H22+I22</f>
        <v>102407.738034</v>
      </c>
      <c r="K22" s="40" t="n">
        <f aca="false">J22-G22</f>
        <v>91294.491234</v>
      </c>
      <c r="L22" s="41"/>
      <c r="M22" s="41"/>
      <c r="N22" s="42"/>
    </row>
    <row r="23" customFormat="false" ht="17.25" hidden="false" customHeight="false" outlineLevel="0" collapsed="false">
      <c r="A23" s="43" t="s">
        <v>126</v>
      </c>
      <c r="B23" s="34" t="s">
        <v>45</v>
      </c>
      <c r="C23" s="35" t="n">
        <v>3</v>
      </c>
      <c r="D23" s="36" t="n">
        <v>90716</v>
      </c>
      <c r="E23" s="37" t="n">
        <v>0</v>
      </c>
      <c r="F23" s="38" t="n">
        <v>800</v>
      </c>
      <c r="G23" s="38" t="n">
        <f aca="false">(D23-E23-F23)*12.36%</f>
        <v>11113.6176</v>
      </c>
      <c r="H23" s="27" t="n">
        <v>872</v>
      </c>
      <c r="I23" s="37" t="n">
        <f aca="false">(D23-E23-F23+G23+H23)*0.5%</f>
        <v>509.508088</v>
      </c>
      <c r="J23" s="39" t="n">
        <f aca="false">D23-E23-F23+G23+H23+I23</f>
        <v>102411.125688</v>
      </c>
      <c r="K23" s="40" t="n">
        <f aca="false">J23-G23</f>
        <v>91297.508088</v>
      </c>
      <c r="L23" s="41"/>
      <c r="M23" s="41"/>
      <c r="N23" s="42"/>
    </row>
    <row r="24" customFormat="false" ht="17.25" hidden="false" customHeight="false" outlineLevel="0" collapsed="false">
      <c r="A24" s="43" t="s">
        <v>44</v>
      </c>
      <c r="B24" s="34" t="s">
        <v>46</v>
      </c>
      <c r="C24" s="35" t="n">
        <v>8</v>
      </c>
      <c r="D24" s="36" t="n">
        <v>93751</v>
      </c>
      <c r="E24" s="37" t="n">
        <v>0</v>
      </c>
      <c r="F24" s="38" t="n">
        <v>800</v>
      </c>
      <c r="G24" s="38" t="n">
        <f aca="false">(D24-E24-F24)*12.36%</f>
        <v>11488.7436</v>
      </c>
      <c r="H24" s="27" t="n">
        <v>872</v>
      </c>
      <c r="I24" s="37" t="n">
        <f aca="false">(D24-E24-F24+G24+H24)*0.5%</f>
        <v>526.558718</v>
      </c>
      <c r="J24" s="39" t="n">
        <f aca="false">D24-E24-F24+G24+H24+I24</f>
        <v>105838.302318</v>
      </c>
      <c r="K24" s="40" t="n">
        <f aca="false">J24-G24</f>
        <v>94349.558718</v>
      </c>
      <c r="L24" s="41"/>
      <c r="M24" s="41"/>
      <c r="N24" s="42"/>
    </row>
    <row r="25" customFormat="false" ht="17.25" hidden="false" customHeight="false" outlineLevel="0" collapsed="false">
      <c r="A25" s="43" t="s">
        <v>44</v>
      </c>
      <c r="B25" s="34" t="s">
        <v>47</v>
      </c>
      <c r="C25" s="35"/>
      <c r="D25" s="36" t="n">
        <v>89472</v>
      </c>
      <c r="E25" s="37" t="n">
        <v>0</v>
      </c>
      <c r="F25" s="38" t="n">
        <v>800</v>
      </c>
      <c r="G25" s="38" t="n">
        <f aca="false">(D25-E25-F25)*12.36%</f>
        <v>10959.8592</v>
      </c>
      <c r="H25" s="27" t="n">
        <v>872</v>
      </c>
      <c r="I25" s="37" t="n">
        <f aca="false">(D25-E25-F25+G25+H25)*0.5%</f>
        <v>502.519296</v>
      </c>
      <c r="J25" s="39" t="n">
        <f aca="false">D25-E25-F25+G25+H25+I25</f>
        <v>101006.378496</v>
      </c>
      <c r="K25" s="40" t="n">
        <f aca="false">J25-G25</f>
        <v>90046.519296</v>
      </c>
      <c r="L25" s="41"/>
      <c r="M25" s="41"/>
      <c r="N25" s="42"/>
    </row>
    <row r="26" customFormat="false" ht="17.25" hidden="false" customHeight="false" outlineLevel="0" collapsed="false">
      <c r="A26" s="43" t="s">
        <v>48</v>
      </c>
      <c r="B26" s="34" t="s">
        <v>49</v>
      </c>
      <c r="C26" s="35" t="s">
        <v>50</v>
      </c>
      <c r="D26" s="36" t="n">
        <v>89424</v>
      </c>
      <c r="E26" s="37" t="n">
        <v>0</v>
      </c>
      <c r="F26" s="38" t="n">
        <v>800</v>
      </c>
      <c r="G26" s="38" t="n">
        <f aca="false">(D26-E26-F26)*12.36%</f>
        <v>10953.9264</v>
      </c>
      <c r="H26" s="27" t="n">
        <v>872</v>
      </c>
      <c r="I26" s="37" t="n">
        <f aca="false">(D26-E26-F26+G26+H26)*0.5%</f>
        <v>502.249632</v>
      </c>
      <c r="J26" s="39" t="n">
        <f aca="false">D26-E26-F26+G26+H26+I26</f>
        <v>100952.176032</v>
      </c>
      <c r="K26" s="40" t="n">
        <f aca="false">J26-G26</f>
        <v>89998.249632</v>
      </c>
      <c r="L26" s="41"/>
      <c r="M26" s="41"/>
      <c r="N26" s="42"/>
    </row>
    <row r="27" customFormat="false" ht="13.5" hidden="false" customHeight="false" outlineLevel="0" collapsed="false">
      <c r="A27" s="33" t="s">
        <v>51</v>
      </c>
      <c r="B27" s="34" t="s">
        <v>115</v>
      </c>
      <c r="C27" s="35" t="s">
        <v>53</v>
      </c>
      <c r="D27" s="36" t="n">
        <v>83749</v>
      </c>
      <c r="E27" s="37" t="n">
        <v>0</v>
      </c>
      <c r="F27" s="37" t="n">
        <v>0</v>
      </c>
      <c r="G27" s="38" t="n">
        <f aca="false">(D27-E27-F27)*12.36%</f>
        <v>10351.3764</v>
      </c>
      <c r="H27" s="27" t="n">
        <v>872</v>
      </c>
      <c r="I27" s="37" t="n">
        <f aca="false">(D27-E27-F27+G27+H27)*0.5%</f>
        <v>474.861882</v>
      </c>
      <c r="J27" s="39" t="n">
        <f aca="false">D27-E27-F27+G27+H27+I27</f>
        <v>95447.238282</v>
      </c>
      <c r="K27" s="40" t="n">
        <f aca="false">J27-G27</f>
        <v>85095.861882</v>
      </c>
    </row>
    <row r="28" customFormat="false" ht="13.5" hidden="false" customHeight="false" outlineLevel="0" collapsed="false">
      <c r="A28" s="44" t="s">
        <v>51</v>
      </c>
      <c r="B28" s="45" t="s">
        <v>116</v>
      </c>
      <c r="C28" s="46" t="s">
        <v>53</v>
      </c>
      <c r="D28" s="47" t="n">
        <v>83251</v>
      </c>
      <c r="E28" s="48" t="n">
        <v>0</v>
      </c>
      <c r="F28" s="48" t="n">
        <v>0</v>
      </c>
      <c r="G28" s="49" t="n">
        <f aca="false">(D28-E28-F28)*12.36%</f>
        <v>10289.8236</v>
      </c>
      <c r="H28" s="50" t="n">
        <v>872</v>
      </c>
      <c r="I28" s="48" t="n">
        <f aca="false">(D28-E28-F28+G28+H28)*0.5%</f>
        <v>472.064118</v>
      </c>
      <c r="J28" s="51" t="n">
        <f aca="false">D28-E28-F28+G28+H28+I28</f>
        <v>94884.887718</v>
      </c>
      <c r="K28" s="52" t="n">
        <f aca="false">J28-G28</f>
        <v>84595.064118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3"/>
    </row>
    <row r="31" customFormat="false" ht="13.5" hidden="false" customHeight="true" outlineLevel="0" collapsed="false">
      <c r="A31" s="16" t="s">
        <v>9</v>
      </c>
      <c r="B31" s="16"/>
      <c r="C31" s="120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9" t="s">
        <v>56</v>
      </c>
      <c r="M31" s="59"/>
      <c r="N31" s="59"/>
    </row>
    <row r="32" customFormat="false" ht="13.5" hidden="false" customHeight="false" outlineLevel="0" collapsed="false">
      <c r="A32" s="23" t="s">
        <v>30</v>
      </c>
      <c r="B32" s="24" t="s">
        <v>57</v>
      </c>
      <c r="C32" s="25" t="n">
        <v>0.9</v>
      </c>
      <c r="D32" s="26" t="n">
        <v>89254</v>
      </c>
      <c r="E32" s="27" t="n">
        <v>4000</v>
      </c>
      <c r="F32" s="27" t="n">
        <v>800</v>
      </c>
      <c r="G32" s="27" t="n">
        <f aca="false">(D32-E32-F32)*12.36%</f>
        <v>10438.5144</v>
      </c>
      <c r="H32" s="27" t="n">
        <v>872</v>
      </c>
      <c r="I32" s="27" t="n">
        <f aca="false">(D32-E32-F32+G32+H32)*0.5%</f>
        <v>478.822572</v>
      </c>
      <c r="J32" s="28" t="n">
        <f aca="false">D32-E32-F32+G32+H32+I32</f>
        <v>96243.336972</v>
      </c>
      <c r="K32" s="29" t="n">
        <f aca="false">J32-G32</f>
        <v>85804.822572</v>
      </c>
      <c r="L32" s="59"/>
      <c r="M32" s="59"/>
      <c r="N32" s="59"/>
    </row>
    <row r="33" customFormat="false" ht="17.25" hidden="false" customHeight="false" outlineLevel="0" collapsed="false">
      <c r="A33" s="33" t="s">
        <v>58</v>
      </c>
      <c r="B33" s="60" t="s">
        <v>59</v>
      </c>
      <c r="C33" s="61" t="n">
        <v>1</v>
      </c>
      <c r="D33" s="36" t="n">
        <v>86321</v>
      </c>
      <c r="E33" s="37" t="n">
        <v>0</v>
      </c>
      <c r="F33" s="38" t="n">
        <v>800</v>
      </c>
      <c r="G33" s="38" t="n">
        <f aca="false">(D33-E33-F33)*12.36%</f>
        <v>10570.3956</v>
      </c>
      <c r="H33" s="27" t="n">
        <v>872</v>
      </c>
      <c r="I33" s="37" t="n">
        <f aca="false">(D33-E33-F33+G33+H33)*0.5%</f>
        <v>484.816978</v>
      </c>
      <c r="J33" s="39" t="n">
        <f aca="false">D33-E33-F33+G33+H33+I33</f>
        <v>97448.212578</v>
      </c>
      <c r="K33" s="40" t="n">
        <f aca="false">J33-G33</f>
        <v>86877.816978</v>
      </c>
      <c r="L33" s="20" t="s">
        <v>60</v>
      </c>
      <c r="M33" s="21"/>
      <c r="N33" s="22" t="n">
        <v>300</v>
      </c>
    </row>
    <row r="34" customFormat="false" ht="17.25" hidden="false" customHeight="false" outlineLevel="0" collapsed="false">
      <c r="A34" s="33" t="s">
        <v>61</v>
      </c>
      <c r="B34" s="60" t="s">
        <v>62</v>
      </c>
      <c r="C34" s="61" t="n">
        <v>1.2</v>
      </c>
      <c r="D34" s="36" t="n">
        <v>85571</v>
      </c>
      <c r="E34" s="36" t="n">
        <v>0</v>
      </c>
      <c r="F34" s="38" t="n">
        <v>800</v>
      </c>
      <c r="G34" s="38" t="n">
        <f aca="false">(D34-E34-F34)*12.36%</f>
        <v>10477.6956</v>
      </c>
      <c r="H34" s="27" t="n">
        <v>872</v>
      </c>
      <c r="I34" s="36" t="n">
        <f aca="false">(D34-E34-F34+G34+H34)*0.5%</f>
        <v>480.603478</v>
      </c>
      <c r="J34" s="62" t="n">
        <f aca="false">D34-E34-F34+G34+H34+I34</f>
        <v>96601.299078</v>
      </c>
      <c r="K34" s="63" t="n">
        <f aca="false">J34-G34</f>
        <v>86123.603478</v>
      </c>
      <c r="L34" s="30" t="s">
        <v>63</v>
      </c>
      <c r="M34" s="31"/>
      <c r="N34" s="32" t="n">
        <v>400</v>
      </c>
    </row>
    <row r="35" customFormat="false" ht="17.25" hidden="false" customHeight="false" outlineLevel="0" collapsed="false">
      <c r="A35" s="64" t="s">
        <v>64</v>
      </c>
      <c r="B35" s="65" t="s">
        <v>65</v>
      </c>
      <c r="C35" s="35" t="n">
        <v>8</v>
      </c>
      <c r="D35" s="36" t="n">
        <v>85274</v>
      </c>
      <c r="E35" s="37" t="n">
        <v>0</v>
      </c>
      <c r="F35" s="38" t="n">
        <v>800</v>
      </c>
      <c r="G35" s="38" t="n">
        <f aca="false">(D35-E35-F35)*12.36%</f>
        <v>10440.9864</v>
      </c>
      <c r="H35" s="27" t="n">
        <v>872</v>
      </c>
      <c r="I35" s="37" t="n">
        <f aca="false">(D35-E35-F35+G35+H35)*0.5%</f>
        <v>478.934932</v>
      </c>
      <c r="J35" s="39" t="n">
        <f aca="false">D35-E35-F35+G35+H35+I35</f>
        <v>96265.921332</v>
      </c>
      <c r="K35" s="40" t="n">
        <f aca="false">J35-G35</f>
        <v>85824.934932</v>
      </c>
      <c r="L35" s="30" t="s">
        <v>66</v>
      </c>
      <c r="M35" s="31"/>
      <c r="N35" s="32" t="n">
        <v>500</v>
      </c>
    </row>
    <row r="36" customFormat="false" ht="17.25" hidden="false" customHeight="false" outlineLevel="0" collapsed="false">
      <c r="A36" s="64" t="s">
        <v>64</v>
      </c>
      <c r="B36" s="65" t="s">
        <v>67</v>
      </c>
      <c r="C36" s="35" t="n">
        <v>8</v>
      </c>
      <c r="D36" s="36" t="n">
        <v>86767</v>
      </c>
      <c r="E36" s="37" t="n">
        <v>0</v>
      </c>
      <c r="F36" s="38" t="n">
        <v>800</v>
      </c>
      <c r="G36" s="38" t="n">
        <f aca="false">(D36-E36-F36)*12.36%</f>
        <v>10625.5212</v>
      </c>
      <c r="H36" s="27" t="n">
        <v>872</v>
      </c>
      <c r="I36" s="37" t="n">
        <f aca="false">(D36-E36-F36+G36+H36)*0.5%</f>
        <v>487.322606</v>
      </c>
      <c r="J36" s="39" t="n">
        <f aca="false">D36-E36-F36+G36+H36+I36</f>
        <v>97951.843806</v>
      </c>
      <c r="K36" s="40" t="n">
        <f aca="false">J36-G36</f>
        <v>87326.322606</v>
      </c>
      <c r="L36" s="30" t="s">
        <v>68</v>
      </c>
      <c r="M36" s="31"/>
      <c r="N36" s="32" t="n">
        <v>600</v>
      </c>
    </row>
    <row r="37" customFormat="false" ht="17.25" hidden="false" customHeight="false" outlineLevel="0" collapsed="false">
      <c r="A37" s="64" t="s">
        <v>69</v>
      </c>
      <c r="B37" s="65" t="s">
        <v>70</v>
      </c>
      <c r="C37" s="35" t="n">
        <v>8</v>
      </c>
      <c r="D37" s="36" t="n">
        <v>82578</v>
      </c>
      <c r="E37" s="37" t="n">
        <v>0</v>
      </c>
      <c r="F37" s="38" t="n">
        <v>800</v>
      </c>
      <c r="G37" s="38" t="n">
        <f aca="false">(D37-E37-F37)*12.36%</f>
        <v>10107.7608</v>
      </c>
      <c r="H37" s="27" t="n">
        <v>872</v>
      </c>
      <c r="I37" s="37" t="n">
        <f aca="false">(D37-E37-F37+G37+H37)*0.5%</f>
        <v>463.788804</v>
      </c>
      <c r="J37" s="39" t="n">
        <f aca="false">D37-E37-F37+G37+H37+I37</f>
        <v>93221.549604</v>
      </c>
      <c r="K37" s="40" t="n">
        <f aca="false">J37-G37</f>
        <v>83113.788804</v>
      </c>
      <c r="L37" s="30" t="s">
        <v>71</v>
      </c>
      <c r="M37" s="31"/>
      <c r="N37" s="32" t="n">
        <v>700</v>
      </c>
    </row>
    <row r="38" customFormat="false" ht="17.25" hidden="false" customHeight="false" outlineLevel="0" collapsed="false">
      <c r="A38" s="64" t="s">
        <v>69</v>
      </c>
      <c r="B38" s="67" t="s">
        <v>72</v>
      </c>
      <c r="C38" s="35" t="n">
        <v>18</v>
      </c>
      <c r="D38" s="36" t="n">
        <v>83782</v>
      </c>
      <c r="E38" s="37" t="n">
        <v>0</v>
      </c>
      <c r="F38" s="38" t="n">
        <v>800</v>
      </c>
      <c r="G38" s="38" t="n">
        <f aca="false">(D38-E38-F38)*12.36%</f>
        <v>10256.5752</v>
      </c>
      <c r="H38" s="27" t="n">
        <v>872</v>
      </c>
      <c r="I38" s="37" t="n">
        <f aca="false">(D38-E38-F38+G38+H38)*0.5%</f>
        <v>470.552876</v>
      </c>
      <c r="J38" s="39" t="n">
        <f aca="false">D38-E38-F38+G38+H38+I38</f>
        <v>94581.128076</v>
      </c>
      <c r="K38" s="40" t="n">
        <f aca="false">J38-G38</f>
        <v>84324.552876</v>
      </c>
      <c r="L38" s="30" t="s">
        <v>73</v>
      </c>
      <c r="M38" s="31"/>
      <c r="N38" s="32" t="n">
        <v>750</v>
      </c>
    </row>
    <row r="39" customFormat="false" ht="17.25" hidden="false" customHeight="false" outlineLevel="0" collapsed="false">
      <c r="A39" s="64" t="s">
        <v>74</v>
      </c>
      <c r="B39" s="65" t="s">
        <v>75</v>
      </c>
      <c r="C39" s="35" t="n">
        <v>1.2</v>
      </c>
      <c r="D39" s="36" t="n">
        <v>83462</v>
      </c>
      <c r="E39" s="37" t="n">
        <v>0</v>
      </c>
      <c r="F39" s="38" t="n">
        <v>800</v>
      </c>
      <c r="G39" s="38" t="n">
        <f aca="false">(D39-E39-F39)*12.36%</f>
        <v>10217.0232</v>
      </c>
      <c r="H39" s="27" t="n">
        <v>872</v>
      </c>
      <c r="I39" s="37" t="n">
        <f aca="false">(D39-E39-F39+G39+H39)*0.5%</f>
        <v>468.755116</v>
      </c>
      <c r="J39" s="39" t="n">
        <f aca="false">D39-E39-F39+G39+H39+I39</f>
        <v>94219.778316</v>
      </c>
      <c r="K39" s="40" t="n">
        <f aca="false">J39-G39</f>
        <v>84002.755116</v>
      </c>
      <c r="L39" s="30" t="s">
        <v>76</v>
      </c>
      <c r="M39" s="31"/>
      <c r="N39" s="32" t="n">
        <v>800</v>
      </c>
    </row>
    <row r="40" customFormat="false" ht="13.5" hidden="false" customHeight="false" outlineLevel="0" collapsed="false">
      <c r="A40" s="64" t="s">
        <v>77</v>
      </c>
      <c r="B40" s="65" t="s">
        <v>78</v>
      </c>
      <c r="C40" s="35" t="n">
        <v>0.35</v>
      </c>
      <c r="D40" s="36" t="n">
        <v>86807</v>
      </c>
      <c r="E40" s="37" t="n">
        <v>0</v>
      </c>
      <c r="F40" s="38" t="n">
        <v>800</v>
      </c>
      <c r="G40" s="38" t="n">
        <f aca="false">(D40-E40-F40)*12.36%</f>
        <v>10630.4652</v>
      </c>
      <c r="H40" s="27" t="n">
        <v>872</v>
      </c>
      <c r="I40" s="37" t="n">
        <f aca="false">(D40-E40-F40+G40+H40)*0.5%</f>
        <v>487.547326</v>
      </c>
      <c r="J40" s="39" t="n">
        <f aca="false">D40-E40-F40+G40+H40+I40</f>
        <v>97997.012526</v>
      </c>
      <c r="K40" s="40" t="n">
        <f aca="false">J40-G40</f>
        <v>87366.547326</v>
      </c>
    </row>
    <row r="41" customFormat="false" ht="13.5" hidden="false" customHeight="false" outlineLevel="0" collapsed="false">
      <c r="A41" s="64" t="s">
        <v>79</v>
      </c>
      <c r="B41" s="34" t="s">
        <v>80</v>
      </c>
      <c r="C41" s="35" t="n">
        <v>0.12</v>
      </c>
      <c r="D41" s="36" t="n">
        <v>86488</v>
      </c>
      <c r="E41" s="37" t="n">
        <v>2000</v>
      </c>
      <c r="F41" s="38" t="n">
        <v>800</v>
      </c>
      <c r="G41" s="38" t="n">
        <f aca="false">(D41-E41-F41)*12.36%</f>
        <v>10343.8368</v>
      </c>
      <c r="H41" s="27" t="n">
        <v>872</v>
      </c>
      <c r="I41" s="37" t="n">
        <f aca="false">(D41-E41-F41+G41+H41)*0.5%</f>
        <v>474.519184</v>
      </c>
      <c r="J41" s="39" t="n">
        <f aca="false">D41-E41-F41+G41+H41+I41</f>
        <v>95378.355984</v>
      </c>
      <c r="K41" s="40" t="n">
        <f aca="false">J41-G41</f>
        <v>85034.519184</v>
      </c>
    </row>
    <row r="42" customFormat="false" ht="17.25" hidden="false" customHeight="false" outlineLevel="0" collapsed="false">
      <c r="A42" s="64" t="s">
        <v>81</v>
      </c>
      <c r="B42" s="65" t="s">
        <v>82</v>
      </c>
      <c r="C42" s="35" t="n">
        <v>0.28</v>
      </c>
      <c r="D42" s="36" t="n">
        <v>84866</v>
      </c>
      <c r="E42" s="37" t="n">
        <v>0</v>
      </c>
      <c r="F42" s="38" t="n">
        <v>800</v>
      </c>
      <c r="G42" s="38" t="n">
        <f aca="false">(D42-E42-F42)*12.36%</f>
        <v>10390.5576</v>
      </c>
      <c r="H42" s="27" t="n">
        <v>872</v>
      </c>
      <c r="I42" s="37" t="n">
        <f aca="false">(D42-E42-F42+G42+H42)*0.5%</f>
        <v>476.642788</v>
      </c>
      <c r="J42" s="39" t="n">
        <f aca="false">D42-E42-F42+G42+H42+I42</f>
        <v>95805.200388</v>
      </c>
      <c r="K42" s="40" t="n">
        <f aca="false">J42-G42</f>
        <v>85414.642788</v>
      </c>
      <c r="L42" s="41"/>
      <c r="M42" s="41"/>
      <c r="N42" s="42"/>
    </row>
    <row r="43" customFormat="false" ht="14.25" hidden="false" customHeight="false" outlineLevel="0" collapsed="false">
      <c r="A43" s="64" t="s">
        <v>83</v>
      </c>
      <c r="B43" s="65" t="s">
        <v>84</v>
      </c>
      <c r="C43" s="35" t="n">
        <v>0.3</v>
      </c>
      <c r="D43" s="36" t="n">
        <v>83682</v>
      </c>
      <c r="E43" s="37" t="n">
        <v>0</v>
      </c>
      <c r="F43" s="38" t="n">
        <v>800</v>
      </c>
      <c r="G43" s="38" t="n">
        <f aca="false">(D43-E43-F43)*12.36%</f>
        <v>10244.2152</v>
      </c>
      <c r="H43" s="27" t="n">
        <v>872</v>
      </c>
      <c r="I43" s="37" t="n">
        <f aca="false">(D43-E43-F43+G43+H43)*0.5%</f>
        <v>469.991076</v>
      </c>
      <c r="J43" s="39" t="n">
        <f aca="false">D43-E43-F43+G43+H43+I43</f>
        <v>94468.206276</v>
      </c>
      <c r="K43" s="40" t="n">
        <f aca="false">J43-G43</f>
        <v>84223.991076</v>
      </c>
      <c r="M43" s="73" t="s">
        <v>118</v>
      </c>
    </row>
    <row r="44" customFormat="false" ht="13.5" hidden="false" customHeight="false" outlineLevel="0" collapsed="false">
      <c r="A44" s="64" t="s">
        <v>85</v>
      </c>
      <c r="B44" s="65" t="s">
        <v>86</v>
      </c>
      <c r="C44" s="35" t="n">
        <v>0.43</v>
      </c>
      <c r="D44" s="36" t="n">
        <v>90153</v>
      </c>
      <c r="E44" s="37" t="n">
        <v>0</v>
      </c>
      <c r="F44" s="38" t="n">
        <v>800</v>
      </c>
      <c r="G44" s="38" t="n">
        <f aca="false">(D44-E44-F44)*12.36%</f>
        <v>11044.0308</v>
      </c>
      <c r="H44" s="27" t="n">
        <v>872</v>
      </c>
      <c r="I44" s="37" t="n">
        <f aca="false">(D44-E44-F44+G44+H44)*0.5%</f>
        <v>506.345154</v>
      </c>
      <c r="J44" s="39" t="n">
        <f aca="false">D44-E44-F44+G44+H44+I44</f>
        <v>101775.375954</v>
      </c>
      <c r="K44" s="40" t="n">
        <f aca="false">J44-G44</f>
        <v>90731.345154</v>
      </c>
      <c r="N44" s="139"/>
    </row>
    <row r="45" customFormat="false" ht="13.5" hidden="false" customHeight="false" outlineLevel="0" collapsed="false">
      <c r="A45" s="64" t="s">
        <v>85</v>
      </c>
      <c r="B45" s="65" t="s">
        <v>87</v>
      </c>
      <c r="C45" s="35" t="n">
        <v>0.33</v>
      </c>
      <c r="D45" s="36" t="n">
        <v>90591</v>
      </c>
      <c r="E45" s="37" t="n">
        <v>0</v>
      </c>
      <c r="F45" s="38" t="n">
        <v>800</v>
      </c>
      <c r="G45" s="38" t="n">
        <f aca="false">(D45-E45-F45)*12.36%</f>
        <v>11098.1676</v>
      </c>
      <c r="H45" s="27" t="n">
        <v>872</v>
      </c>
      <c r="I45" s="37" t="n">
        <f aca="false">(D45-E45-F45+G45+H45)*0.5%</f>
        <v>508.805838</v>
      </c>
      <c r="J45" s="39" t="n">
        <f aca="false">D45-E45-F45+G45+H45+I45</f>
        <v>102269.973438</v>
      </c>
      <c r="K45" s="40" t="n">
        <f aca="false">J45-G45</f>
        <v>91171.805838</v>
      </c>
    </row>
    <row r="46" customFormat="false" ht="13.5" hidden="false" customHeight="false" outlineLevel="0" collapsed="false">
      <c r="A46" s="64" t="s">
        <v>85</v>
      </c>
      <c r="B46" s="65" t="s">
        <v>88</v>
      </c>
      <c r="C46" s="35" t="n">
        <v>0.22</v>
      </c>
      <c r="D46" s="36" t="n">
        <v>90548</v>
      </c>
      <c r="E46" s="37" t="n">
        <v>0</v>
      </c>
      <c r="F46" s="38" t="n">
        <v>800</v>
      </c>
      <c r="G46" s="38" t="n">
        <f aca="false">(D46-E46-F46)*12.36%</f>
        <v>11092.8528</v>
      </c>
      <c r="H46" s="27" t="n">
        <v>872</v>
      </c>
      <c r="I46" s="37" t="n">
        <f aca="false">(D46-E46-F46+G46+H46)*0.5%</f>
        <v>508.564264</v>
      </c>
      <c r="J46" s="39" t="n">
        <f aca="false">D46-E46-F46+G46+H46+I46</f>
        <v>102221.417064</v>
      </c>
      <c r="K46" s="40" t="n">
        <f aca="false">J46-G46</f>
        <v>91128.564264</v>
      </c>
    </row>
    <row r="47" customFormat="false" ht="13.5" hidden="false" customHeight="false" outlineLevel="0" collapsed="false">
      <c r="A47" s="64" t="s">
        <v>85</v>
      </c>
      <c r="B47" s="34" t="s">
        <v>89</v>
      </c>
      <c r="C47" s="35"/>
      <c r="D47" s="36" t="n">
        <v>85842</v>
      </c>
      <c r="E47" s="37" t="n">
        <v>0</v>
      </c>
      <c r="F47" s="38" t="n">
        <v>800</v>
      </c>
      <c r="G47" s="38" t="n">
        <f aca="false">(D47-E47-F47)*12.36%</f>
        <v>10511.1912</v>
      </c>
      <c r="H47" s="27" t="n">
        <v>872</v>
      </c>
      <c r="I47" s="37" t="n">
        <f aca="false">(D47-E47-F47+G47+H47)*0.5%</f>
        <v>482.125956</v>
      </c>
      <c r="J47" s="39" t="n">
        <f aca="false">D47-E47-F47+G47+H47+I47</f>
        <v>96907.317156</v>
      </c>
      <c r="K47" s="40" t="n">
        <f aca="false">J47-G47</f>
        <v>86396.125956</v>
      </c>
    </row>
    <row r="48" customFormat="false" ht="13.5" hidden="false" customHeight="false" outlineLevel="0" collapsed="false">
      <c r="A48" s="64" t="s">
        <v>85</v>
      </c>
      <c r="B48" s="34" t="s">
        <v>90</v>
      </c>
      <c r="C48" s="35"/>
      <c r="D48" s="36" t="n">
        <v>89443</v>
      </c>
      <c r="E48" s="37" t="n">
        <v>0</v>
      </c>
      <c r="F48" s="38" t="n">
        <v>800</v>
      </c>
      <c r="G48" s="38" t="n">
        <f aca="false">(D48-E48-F48)*12.36%</f>
        <v>10956.2748</v>
      </c>
      <c r="H48" s="27" t="n">
        <v>872</v>
      </c>
      <c r="I48" s="37" t="n">
        <f aca="false">(D48-E48-F48+G48+H48)*0.5%</f>
        <v>502.356374</v>
      </c>
      <c r="J48" s="39" t="n">
        <f aca="false">D48-E48-F48+G48+H48+I48</f>
        <v>100973.631174</v>
      </c>
      <c r="K48" s="40" t="n">
        <f aca="false">J48-G48</f>
        <v>90017.356374</v>
      </c>
    </row>
    <row r="49" customFormat="false" ht="13.5" hidden="false" customHeight="false" outlineLevel="0" collapsed="false">
      <c r="A49" s="33" t="s">
        <v>85</v>
      </c>
      <c r="B49" s="34" t="s">
        <v>91</v>
      </c>
      <c r="C49" s="35"/>
      <c r="D49" s="36" t="n">
        <v>85533</v>
      </c>
      <c r="E49" s="36" t="n">
        <v>0</v>
      </c>
      <c r="F49" s="38" t="n">
        <v>800</v>
      </c>
      <c r="G49" s="38" t="n">
        <f aca="false">(D49-E49-F49)*12.36%</f>
        <v>10472.9988</v>
      </c>
      <c r="H49" s="27" t="n">
        <v>872</v>
      </c>
      <c r="I49" s="36" t="n">
        <f aca="false">(D49-E49-F49+G49+H49)*0.5%</f>
        <v>480.389994</v>
      </c>
      <c r="J49" s="62" t="n">
        <f aca="false">D49-E49-F49+G49+H49+I49</f>
        <v>96558.388794</v>
      </c>
      <c r="K49" s="63" t="n">
        <f aca="false">J49-G49</f>
        <v>86085.389994</v>
      </c>
    </row>
    <row r="50" customFormat="false" ht="13.5" hidden="false" customHeight="false" outlineLevel="0" collapsed="false">
      <c r="A50" s="64" t="s">
        <v>51</v>
      </c>
      <c r="B50" s="65" t="s">
        <v>92</v>
      </c>
      <c r="C50" s="35" t="s">
        <v>53</v>
      </c>
      <c r="D50" s="36" t="n">
        <v>79702</v>
      </c>
      <c r="E50" s="37" t="n">
        <v>0</v>
      </c>
      <c r="F50" s="37" t="n">
        <v>0</v>
      </c>
      <c r="G50" s="38" t="n">
        <f aca="false">(D50-E50-F50)*12.36%</f>
        <v>9851.1672</v>
      </c>
      <c r="H50" s="27" t="n">
        <v>872</v>
      </c>
      <c r="I50" s="37" t="n">
        <f aca="false">(D50-E50-F50+G50+H50)*0.5%</f>
        <v>452.125836</v>
      </c>
      <c r="J50" s="39" t="n">
        <f aca="false">D50-E50-F50+G50+H50+I50</f>
        <v>90877.293036</v>
      </c>
      <c r="K50" s="40" t="n">
        <f aca="false">J50-G50</f>
        <v>81026.125836</v>
      </c>
    </row>
    <row r="51" customFormat="false" ht="13.5" hidden="false" customHeight="false" outlineLevel="0" collapsed="false">
      <c r="A51" s="64" t="s">
        <v>51</v>
      </c>
      <c r="B51" s="65" t="s">
        <v>93</v>
      </c>
      <c r="C51" s="35" t="s">
        <v>53</v>
      </c>
      <c r="D51" s="36" t="n">
        <v>79603</v>
      </c>
      <c r="E51" s="37" t="n">
        <v>0</v>
      </c>
      <c r="F51" s="37" t="n">
        <v>0</v>
      </c>
      <c r="G51" s="38" t="n">
        <f aca="false">(D51-E51-F51)*12.36%</f>
        <v>9838.9308</v>
      </c>
      <c r="H51" s="27" t="n">
        <v>872</v>
      </c>
      <c r="I51" s="37" t="n">
        <f aca="false">(D51-E51-F51+G51+H51)*0.5%</f>
        <v>451.569654</v>
      </c>
      <c r="J51" s="39" t="n">
        <f aca="false">D51-E51-F51+G51+H51+I51</f>
        <v>90765.500454</v>
      </c>
      <c r="K51" s="40" t="n">
        <f aca="false">J51-G51</f>
        <v>80926.569654</v>
      </c>
    </row>
    <row r="52" customFormat="false" ht="13.5" hidden="false" customHeight="false" outlineLevel="0" collapsed="false">
      <c r="A52" s="33" t="s">
        <v>51</v>
      </c>
      <c r="B52" s="34" t="s">
        <v>95</v>
      </c>
      <c r="C52" s="35" t="s">
        <v>53</v>
      </c>
      <c r="D52" s="36" t="n">
        <v>79950</v>
      </c>
      <c r="E52" s="37" t="n">
        <v>0</v>
      </c>
      <c r="F52" s="37" t="n">
        <v>0</v>
      </c>
      <c r="G52" s="38" t="n">
        <f aca="false">(D52-E52-F52)*12.36%</f>
        <v>9881.82</v>
      </c>
      <c r="H52" s="27" t="n">
        <v>872</v>
      </c>
      <c r="I52" s="37" t="n">
        <f aca="false">(D52-E52-F52+G52+H52)*0.5%</f>
        <v>453.5191</v>
      </c>
      <c r="J52" s="39" t="n">
        <f aca="false">D52-E52-F52+G52+H52+I52</f>
        <v>91157.3391</v>
      </c>
      <c r="K52" s="40" t="n">
        <f aca="false">J52-G52</f>
        <v>81275.5191</v>
      </c>
    </row>
    <row r="53" customFormat="false" ht="13.5" hidden="false" customHeight="false" outlineLevel="0" collapsed="false">
      <c r="A53" s="64" t="s">
        <v>51</v>
      </c>
      <c r="B53" s="65" t="s">
        <v>96</v>
      </c>
      <c r="C53" s="35" t="s">
        <v>53</v>
      </c>
      <c r="D53" s="36" t="n">
        <v>78399</v>
      </c>
      <c r="E53" s="37" t="n">
        <v>0</v>
      </c>
      <c r="F53" s="37" t="n">
        <v>0</v>
      </c>
      <c r="G53" s="38" t="n">
        <f aca="false">(D53-E53-F53)*12.36%</f>
        <v>9690.1164</v>
      </c>
      <c r="H53" s="27" t="n">
        <v>872</v>
      </c>
      <c r="I53" s="37" t="n">
        <f aca="false">(D53-E53-F53+G53+H53)*0.5%</f>
        <v>444.805582</v>
      </c>
      <c r="J53" s="39" t="n">
        <f aca="false">D53-E53-F53+G53+H53+I53</f>
        <v>89405.921982</v>
      </c>
      <c r="K53" s="40" t="n">
        <f aca="false">J53-G53</f>
        <v>79715.805582</v>
      </c>
    </row>
    <row r="54" customFormat="false" ht="13.5" hidden="false" customHeight="false" outlineLevel="0" collapsed="false">
      <c r="A54" s="77" t="s">
        <v>51</v>
      </c>
      <c r="B54" s="78" t="s">
        <v>97</v>
      </c>
      <c r="C54" s="46" t="s">
        <v>53</v>
      </c>
      <c r="D54" s="47" t="n">
        <v>80687</v>
      </c>
      <c r="E54" s="80" t="n">
        <v>0</v>
      </c>
      <c r="F54" s="80" t="n">
        <v>0</v>
      </c>
      <c r="G54" s="49" t="n">
        <f aca="false">(D54-E54-F54)*12.36%</f>
        <v>9972.9132</v>
      </c>
      <c r="H54" s="50" t="n">
        <v>872</v>
      </c>
      <c r="I54" s="48" t="n">
        <f aca="false">(D54-E54-F54+G54+H54)*0.5%</f>
        <v>457.659566</v>
      </c>
      <c r="J54" s="51" t="n">
        <f aca="false">D54-E54-F54+G54+H54+I54</f>
        <v>91989.572766</v>
      </c>
      <c r="K54" s="52" t="n">
        <f aca="false">J54-G54</f>
        <v>82016.659566</v>
      </c>
    </row>
    <row r="55" customFormat="false" ht="13.5" hidden="false" customHeight="false" outlineLevel="0" collapsed="false">
      <c r="B55" s="53"/>
      <c r="D55" s="54"/>
      <c r="E55" s="54"/>
      <c r="F55" s="54"/>
      <c r="G55" s="54"/>
      <c r="H55" s="54"/>
      <c r="I55" s="54"/>
      <c r="J55" s="55"/>
    </row>
    <row r="56" customFormat="false" ht="16.5" hidden="false" customHeight="false" outlineLevel="0" collapsed="false">
      <c r="A56" s="14" t="s">
        <v>98</v>
      </c>
      <c r="B56" s="14"/>
      <c r="C56" s="14"/>
      <c r="D56" s="14"/>
      <c r="E56" s="14"/>
      <c r="F56" s="14"/>
      <c r="G56" s="14"/>
      <c r="H56" s="14"/>
      <c r="I56" s="14"/>
      <c r="J56" s="14"/>
      <c r="K56" s="3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7" t="s">
        <v>17</v>
      </c>
      <c r="K57" s="19" t="s">
        <v>18</v>
      </c>
    </row>
    <row r="58" customFormat="false" ht="13.5" hidden="false" customHeight="false" outlineLevel="0" collapsed="false">
      <c r="A58" s="84" t="s">
        <v>99</v>
      </c>
      <c r="B58" s="85" t="s">
        <v>100</v>
      </c>
      <c r="C58" s="25" t="n">
        <v>0.92</v>
      </c>
      <c r="D58" s="86" t="n">
        <v>84677</v>
      </c>
      <c r="E58" s="87" t="n">
        <v>0</v>
      </c>
      <c r="F58" s="27" t="n">
        <v>800</v>
      </c>
      <c r="G58" s="27" t="n">
        <f aca="false">(D58-E58-F58)*12.36%</f>
        <v>10367.1972</v>
      </c>
      <c r="H58" s="27" t="n">
        <v>872</v>
      </c>
      <c r="I58" s="27" t="n">
        <f aca="false">(D58-E58-F58+G58+H58)*0.5%</f>
        <v>475.580986</v>
      </c>
      <c r="J58" s="28" t="n">
        <f aca="false">D58-E58-F58+G58+H58+I58</f>
        <v>95591.778186</v>
      </c>
      <c r="K58" s="29" t="n">
        <f aca="false">J58-G58</f>
        <v>85224.580986</v>
      </c>
    </row>
    <row r="59" customFormat="false" ht="13.5" hidden="false" customHeight="false" outlineLevel="0" collapsed="false">
      <c r="A59" s="89" t="s">
        <v>99</v>
      </c>
      <c r="B59" s="90" t="s">
        <v>101</v>
      </c>
      <c r="C59" s="61" t="n">
        <v>2</v>
      </c>
      <c r="D59" s="91" t="n">
        <v>84677</v>
      </c>
      <c r="E59" s="92" t="n">
        <v>0</v>
      </c>
      <c r="F59" s="38" t="n">
        <v>800</v>
      </c>
      <c r="G59" s="38" t="n">
        <f aca="false">(D59-E59-F59)*12.36%</f>
        <v>10367.1972</v>
      </c>
      <c r="H59" s="27" t="n">
        <v>872</v>
      </c>
      <c r="I59" s="38" t="n">
        <f aca="false">(D59-E59-F59+G59+H59)*0.5%</f>
        <v>475.580986</v>
      </c>
      <c r="J59" s="93" t="n">
        <f aca="false">D59-E59-F59+G59+H59+I59</f>
        <v>95591.778186</v>
      </c>
      <c r="K59" s="94" t="n">
        <f aca="false">J59-G59</f>
        <v>85224.580986</v>
      </c>
    </row>
    <row r="60" customFormat="false" ht="13.5" hidden="false" customHeight="false" outlineLevel="0" collapsed="false">
      <c r="A60" s="95" t="s">
        <v>102</v>
      </c>
      <c r="B60" s="96" t="s">
        <v>103</v>
      </c>
      <c r="C60" s="35" t="n">
        <v>4.2</v>
      </c>
      <c r="D60" s="97" t="n">
        <v>86766</v>
      </c>
      <c r="E60" s="98" t="n">
        <v>0</v>
      </c>
      <c r="F60" s="38" t="n">
        <v>800</v>
      </c>
      <c r="G60" s="38" t="n">
        <f aca="false">(D60-E60-F60)*12.36%</f>
        <v>10625.3976</v>
      </c>
      <c r="H60" s="27" t="n">
        <v>872</v>
      </c>
      <c r="I60" s="37" t="n">
        <f aca="false">(D60-E60-F60+G60+H60)*0.5%</f>
        <v>487.316988</v>
      </c>
      <c r="J60" s="39" t="n">
        <f aca="false">D60-E60-F60+G60+H60+I60</f>
        <v>97950.714588</v>
      </c>
      <c r="K60" s="40" t="n">
        <f aca="false">J60-G60</f>
        <v>87325.316988</v>
      </c>
    </row>
    <row r="61" customFormat="false" ht="13.5" hidden="false" customHeight="false" outlineLevel="0" collapsed="false">
      <c r="A61" s="95" t="s">
        <v>104</v>
      </c>
      <c r="B61" s="96" t="s">
        <v>105</v>
      </c>
      <c r="C61" s="35" t="n">
        <v>6.5</v>
      </c>
      <c r="D61" s="97" t="n">
        <v>87165</v>
      </c>
      <c r="E61" s="98" t="n">
        <v>0</v>
      </c>
      <c r="F61" s="38" t="n">
        <v>800</v>
      </c>
      <c r="G61" s="38" t="n">
        <f aca="false">(D61-E61-F61)*12.36%</f>
        <v>10674.714</v>
      </c>
      <c r="H61" s="27" t="n">
        <v>872</v>
      </c>
      <c r="I61" s="37" t="n">
        <f aca="false">(D61-E61-F61+G61+H61)*0.5%</f>
        <v>489.55857</v>
      </c>
      <c r="J61" s="39" t="n">
        <f aca="false">D61-E61-F61+G61+H61+I61</f>
        <v>98401.27257</v>
      </c>
      <c r="K61" s="40" t="n">
        <f aca="false">J61-G61</f>
        <v>87726.55857</v>
      </c>
    </row>
    <row r="62" customFormat="false" ht="13.5" hidden="false" customHeight="false" outlineLevel="0" collapsed="false">
      <c r="A62" s="95" t="s">
        <v>121</v>
      </c>
      <c r="B62" s="96" t="s">
        <v>107</v>
      </c>
      <c r="C62" s="35" t="n">
        <v>30</v>
      </c>
      <c r="D62" s="97" t="n">
        <v>91354</v>
      </c>
      <c r="E62" s="98" t="n">
        <v>0</v>
      </c>
      <c r="F62" s="38" t="n">
        <v>800</v>
      </c>
      <c r="G62" s="38" t="n">
        <f aca="false">(D62-E62-F62)*12.36%</f>
        <v>11192.4744</v>
      </c>
      <c r="H62" s="27" t="n">
        <v>872</v>
      </c>
      <c r="I62" s="37" t="n">
        <f aca="false">(D62-E62-F62+G62+H62)*0.5%</f>
        <v>513.092372</v>
      </c>
      <c r="J62" s="39" t="n">
        <f aca="false">D62-E62-F62+G62+H62+I62</f>
        <v>103131.566772</v>
      </c>
      <c r="K62" s="40" t="n">
        <f aca="false">J62-G62</f>
        <v>91939.092372</v>
      </c>
    </row>
    <row r="63" customFormat="false" ht="13.5" hidden="false" customHeight="false" outlineLevel="0" collapsed="false">
      <c r="A63" s="95" t="s">
        <v>106</v>
      </c>
      <c r="B63" s="96" t="s">
        <v>108</v>
      </c>
      <c r="C63" s="35" t="n">
        <v>50</v>
      </c>
      <c r="D63" s="97" t="n">
        <v>91652</v>
      </c>
      <c r="E63" s="98" t="n">
        <v>0</v>
      </c>
      <c r="F63" s="38" t="n">
        <v>800</v>
      </c>
      <c r="G63" s="38" t="n">
        <f aca="false">(D63-E63-F63)*12.36%</f>
        <v>11229.3072</v>
      </c>
      <c r="H63" s="27" t="n">
        <v>872</v>
      </c>
      <c r="I63" s="37" t="n">
        <f aca="false">(D63-E63-F63+G63+H63)*0.5%</f>
        <v>514.766536</v>
      </c>
      <c r="J63" s="39" t="n">
        <f aca="false">D63-E63-F63+G63+H63+I63</f>
        <v>103468.073736</v>
      </c>
      <c r="K63" s="40" t="n">
        <f aca="false">J63-G63</f>
        <v>92238.766536</v>
      </c>
    </row>
    <row r="64" customFormat="false" ht="13.5" hidden="false" customHeight="false" outlineLevel="0" collapsed="false">
      <c r="A64" s="95" t="s">
        <v>51</v>
      </c>
      <c r="B64" s="96" t="s">
        <v>109</v>
      </c>
      <c r="C64" s="35" t="s">
        <v>53</v>
      </c>
      <c r="D64" s="97" t="n">
        <v>82587</v>
      </c>
      <c r="E64" s="98" t="n">
        <v>0</v>
      </c>
      <c r="F64" s="98" t="n">
        <v>0</v>
      </c>
      <c r="G64" s="38" t="n">
        <f aca="false">(D64-E64-F64)*12.36%</f>
        <v>10207.7532</v>
      </c>
      <c r="H64" s="27" t="n">
        <v>872</v>
      </c>
      <c r="I64" s="37" t="n">
        <f aca="false">(D64-E64-F64+G64+H64)*0.5%</f>
        <v>468.333766</v>
      </c>
      <c r="J64" s="39" t="n">
        <f aca="false">D64-E64-F64+G64+H64+I64</f>
        <v>94135.086966</v>
      </c>
      <c r="K64" s="40" t="n">
        <f aca="false">J64-G64</f>
        <v>83927.333766</v>
      </c>
    </row>
    <row r="65" customFormat="false" ht="13.5" hidden="false" customHeight="false" outlineLevel="0" collapsed="false">
      <c r="A65" s="95" t="s">
        <v>51</v>
      </c>
      <c r="B65" s="96" t="s">
        <v>110</v>
      </c>
      <c r="C65" s="35" t="s">
        <v>53</v>
      </c>
      <c r="D65" s="97" t="n">
        <v>87175</v>
      </c>
      <c r="E65" s="98" t="n">
        <v>0</v>
      </c>
      <c r="F65" s="98" t="n">
        <v>0</v>
      </c>
      <c r="G65" s="38" t="n">
        <f aca="false">(D65-E65-F65)*12.36%</f>
        <v>10774.83</v>
      </c>
      <c r="H65" s="27" t="n">
        <v>872</v>
      </c>
      <c r="I65" s="37" t="n">
        <f aca="false">(D65-E65-F65+G65+H65)*0.5%</f>
        <v>494.10915</v>
      </c>
      <c r="J65" s="39" t="n">
        <f aca="false">D65-E65-F65+G65+H65+I65</f>
        <v>99315.93915</v>
      </c>
      <c r="K65" s="40" t="n">
        <f aca="false">J65-G65</f>
        <v>88541.10915</v>
      </c>
    </row>
    <row r="66" customFormat="false" ht="13.5" hidden="false" customHeight="false" outlineLevel="0" collapsed="false">
      <c r="A66" s="99" t="s">
        <v>51</v>
      </c>
      <c r="B66" s="100" t="s">
        <v>111</v>
      </c>
      <c r="C66" s="46" t="s">
        <v>53</v>
      </c>
      <c r="D66" s="101" t="n">
        <v>81245</v>
      </c>
      <c r="E66" s="102" t="n">
        <v>0</v>
      </c>
      <c r="F66" s="102" t="n">
        <v>0</v>
      </c>
      <c r="G66" s="49" t="n">
        <f aca="false">(D66-E66-F66)*12.36%</f>
        <v>10041.882</v>
      </c>
      <c r="H66" s="50" t="n">
        <v>872</v>
      </c>
      <c r="I66" s="48" t="n">
        <f aca="false">(D66-E66-F66+G66+H66)*0.5%</f>
        <v>460.79441</v>
      </c>
      <c r="J66" s="51" t="n">
        <f aca="false">D66-E66-F66+G66+H66+I66</f>
        <v>92619.67641</v>
      </c>
      <c r="K66" s="52" t="n">
        <f aca="false">J66-G66</f>
        <v>82577.79441</v>
      </c>
    </row>
    <row r="68" customFormat="false" ht="13.5" hidden="false" customHeight="false" outlineLevel="0" collapsed="false">
      <c r="A68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6:J56"/>
    <mergeCell ref="A57:B5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0.13"/>
  </cols>
  <sheetData>
    <row r="1" customFormat="false" ht="23.25" hidden="false" customHeight="false" outlineLevel="0" collapsed="false">
      <c r="B1" s="147" t="s">
        <v>0</v>
      </c>
      <c r="C1" s="147"/>
      <c r="D1" s="147"/>
      <c r="E1" s="147"/>
      <c r="F1" s="147"/>
      <c r="G1" s="147"/>
      <c r="H1" s="147"/>
      <c r="I1" s="148"/>
      <c r="J1" s="148"/>
      <c r="K1" s="5"/>
    </row>
    <row r="2" customFormat="false" ht="16.5" hidden="false" customHeight="false" outlineLevel="0" collapsed="false">
      <c r="B2" s="149" t="s">
        <v>127</v>
      </c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0"/>
      <c r="I3" s="150"/>
      <c r="J3" s="150"/>
      <c r="K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0"/>
      <c r="I4" s="150"/>
      <c r="J4" s="150"/>
      <c r="K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0"/>
      <c r="I5" s="150"/>
      <c r="J5" s="150"/>
      <c r="K5" s="5"/>
    </row>
    <row r="6" customFormat="false" ht="18" hidden="false" customHeight="false" outlineLevel="0" collapsed="false">
      <c r="B6" s="151" t="s">
        <v>5</v>
      </c>
      <c r="C6" s="151"/>
      <c r="D6" s="151"/>
      <c r="E6" s="151"/>
      <c r="F6" s="151"/>
      <c r="G6" s="151"/>
      <c r="H6" s="151"/>
      <c r="I6" s="152"/>
      <c r="J6" s="152"/>
      <c r="K6" s="5"/>
    </row>
    <row r="7" customFormat="false" ht="18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5"/>
    </row>
    <row r="8" customFormat="false" ht="15.75" hidden="false" customHeight="false" outlineLevel="0" collapsed="false">
      <c r="B8" s="153" t="s">
        <v>128</v>
      </c>
      <c r="C8" s="154"/>
      <c r="D8" s="154"/>
      <c r="E8" s="154"/>
      <c r="F8" s="154"/>
      <c r="G8" s="154"/>
      <c r="H8" s="154" t="s">
        <v>129</v>
      </c>
      <c r="I8" s="155" t="n">
        <v>41235</v>
      </c>
    </row>
    <row r="9" customFormat="false" ht="16.5" hidden="false" customHeight="false" outlineLevel="0" collapsed="false">
      <c r="B9" s="156" t="s">
        <v>8</v>
      </c>
      <c r="C9" s="156"/>
      <c r="D9" s="156"/>
      <c r="E9" s="156"/>
      <c r="F9" s="156"/>
      <c r="G9" s="15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7" t="s">
        <v>130</v>
      </c>
      <c r="F10" s="157" t="s">
        <v>131</v>
      </c>
      <c r="G10" s="158" t="s">
        <v>17</v>
      </c>
    </row>
    <row r="11" customFormat="false" ht="12.75" hidden="false" customHeight="false" outlineLevel="0" collapsed="false">
      <c r="B11" s="112" t="s">
        <v>20</v>
      </c>
      <c r="C11" s="60" t="s">
        <v>21</v>
      </c>
      <c r="D11" s="61" t="n">
        <v>11</v>
      </c>
      <c r="E11" s="113" t="n">
        <v>97251</v>
      </c>
      <c r="F11" s="38" t="n">
        <f aca="false">E11*5%</f>
        <v>4862.55</v>
      </c>
      <c r="G11" s="159" t="n">
        <f aca="false">E11+F11</f>
        <v>102113.55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6" t="n">
        <v>96352</v>
      </c>
      <c r="F12" s="38" t="n">
        <f aca="false">E12*5%</f>
        <v>4817.6</v>
      </c>
      <c r="G12" s="159" t="n">
        <f aca="false">E12+F12</f>
        <v>101169.6</v>
      </c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6" t="n">
        <v>96127</v>
      </c>
      <c r="F13" s="38" t="n">
        <f aca="false">E13*5%</f>
        <v>4806.35</v>
      </c>
      <c r="G13" s="159" t="n">
        <f aca="false">E13+F13</f>
        <v>100933.35</v>
      </c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6" t="n">
        <v>96802</v>
      </c>
      <c r="F14" s="38" t="n">
        <f aca="false">E14*5%</f>
        <v>4840.1</v>
      </c>
      <c r="G14" s="159" t="n">
        <f aca="false">E14+F14</f>
        <v>101642.1</v>
      </c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6" t="n">
        <v>98262</v>
      </c>
      <c r="F15" s="38" t="n">
        <f aca="false">E15*5%</f>
        <v>4913.1</v>
      </c>
      <c r="G15" s="159" t="n">
        <f aca="false">E15+F15</f>
        <v>103175.1</v>
      </c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6" t="n">
        <v>98712</v>
      </c>
      <c r="F16" s="38" t="n">
        <f aca="false">E16*5%</f>
        <v>4935.6</v>
      </c>
      <c r="G16" s="159" t="n">
        <f aca="false">E16+F16</f>
        <v>103647.6</v>
      </c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6" t="n">
        <v>101802</v>
      </c>
      <c r="F17" s="38" t="n">
        <f aca="false">E17*5%</f>
        <v>5090.1</v>
      </c>
      <c r="G17" s="159" t="n">
        <f aca="false">E17+F17</f>
        <v>106892.1</v>
      </c>
    </row>
    <row r="18" customFormat="false" ht="12.75" hidden="false" customHeight="false" outlineLevel="0" collapsed="false">
      <c r="B18" s="33" t="s">
        <v>36</v>
      </c>
      <c r="C18" s="34" t="s">
        <v>40</v>
      </c>
      <c r="D18" s="35"/>
      <c r="E18" s="36" t="n">
        <v>98206</v>
      </c>
      <c r="F18" s="38" t="n">
        <f aca="false">E18*5%</f>
        <v>4910.3</v>
      </c>
      <c r="G18" s="159" t="n">
        <f aca="false">E18+F18</f>
        <v>103116.3</v>
      </c>
    </row>
    <row r="19" customFormat="false" ht="12.75" hidden="false" customHeight="false" outlineLevel="0" collapsed="false">
      <c r="B19" s="33" t="s">
        <v>41</v>
      </c>
      <c r="C19" s="34" t="s">
        <v>42</v>
      </c>
      <c r="D19" s="35" t="n">
        <v>12</v>
      </c>
      <c r="E19" s="36" t="n">
        <v>99577</v>
      </c>
      <c r="F19" s="38" t="n">
        <f aca="false">E19*5%</f>
        <v>4978.85</v>
      </c>
      <c r="G19" s="159" t="n">
        <f aca="false">E19+F19</f>
        <v>104555.85</v>
      </c>
    </row>
    <row r="20" customFormat="false" ht="12.75" hidden="false" customHeight="false" outlineLevel="0" collapsed="false">
      <c r="B20" s="33" t="s">
        <v>41</v>
      </c>
      <c r="C20" s="34" t="s">
        <v>43</v>
      </c>
      <c r="D20" s="35" t="n">
        <v>12</v>
      </c>
      <c r="E20" s="36" t="n">
        <v>99442</v>
      </c>
      <c r="F20" s="38" t="n">
        <f aca="false">E20*5%</f>
        <v>4972.1</v>
      </c>
      <c r="G20" s="159" t="n">
        <f aca="false">E20+F20</f>
        <v>104414.1</v>
      </c>
    </row>
    <row r="21" customFormat="false" ht="12.75" hidden="false" customHeight="false" outlineLevel="0" collapsed="false">
      <c r="B21" s="33" t="s">
        <v>38</v>
      </c>
      <c r="C21" s="34" t="s">
        <v>39</v>
      </c>
      <c r="D21" s="35" t="n">
        <v>1.9</v>
      </c>
      <c r="E21" s="36" t="n">
        <v>102363</v>
      </c>
      <c r="F21" s="38" t="n">
        <f aca="false">E21*5%</f>
        <v>5118.15</v>
      </c>
      <c r="G21" s="159" t="n">
        <f aca="false">E21+F21</f>
        <v>107481.15</v>
      </c>
    </row>
    <row r="22" customFormat="false" ht="12.75" hidden="false" customHeight="false" outlineLevel="0" collapsed="false">
      <c r="B22" s="43" t="s">
        <v>126</v>
      </c>
      <c r="C22" s="34" t="s">
        <v>45</v>
      </c>
      <c r="D22" s="35" t="n">
        <v>3</v>
      </c>
      <c r="E22" s="36" t="n">
        <v>99442</v>
      </c>
      <c r="F22" s="38" t="n">
        <f aca="false">E22*5%</f>
        <v>4972.1</v>
      </c>
      <c r="G22" s="159" t="n">
        <f aca="false">E22+F22</f>
        <v>104414.1</v>
      </c>
    </row>
    <row r="23" customFormat="false" ht="12.75" hidden="false" customHeight="false" outlineLevel="0" collapsed="false">
      <c r="B23" s="43" t="s">
        <v>44</v>
      </c>
      <c r="C23" s="34" t="s">
        <v>46</v>
      </c>
      <c r="D23" s="35" t="n">
        <v>8</v>
      </c>
      <c r="E23" s="36" t="n">
        <v>102869</v>
      </c>
      <c r="F23" s="38" t="n">
        <f aca="false">E23*5%</f>
        <v>5143.45</v>
      </c>
      <c r="G23" s="159" t="n">
        <f aca="false">E23+F23</f>
        <v>108012.45</v>
      </c>
    </row>
    <row r="24" customFormat="false" ht="12.75" hidden="false" customHeight="false" outlineLevel="0" collapsed="false">
      <c r="B24" s="43" t="s">
        <v>44</v>
      </c>
      <c r="C24" s="34" t="s">
        <v>47</v>
      </c>
      <c r="D24" s="35"/>
      <c r="E24" s="36" t="n">
        <v>98037</v>
      </c>
      <c r="F24" s="38" t="n">
        <f aca="false">E24*5%</f>
        <v>4901.85</v>
      </c>
      <c r="G24" s="159" t="n">
        <f aca="false">E24+F24</f>
        <v>102938.85</v>
      </c>
    </row>
    <row r="25" customFormat="false" ht="12.75" hidden="false" customHeight="false" outlineLevel="0" collapsed="false">
      <c r="B25" s="43" t="s">
        <v>48</v>
      </c>
      <c r="C25" s="34" t="s">
        <v>49</v>
      </c>
      <c r="D25" s="35" t="s">
        <v>50</v>
      </c>
      <c r="E25" s="36" t="n">
        <v>98262</v>
      </c>
      <c r="F25" s="38" t="n">
        <f aca="false">E25*5%</f>
        <v>4913.1</v>
      </c>
      <c r="G25" s="159" t="n">
        <f aca="false">E25+F25</f>
        <v>103175.1</v>
      </c>
    </row>
    <row r="26" customFormat="false" ht="12.75" hidden="false" customHeight="false" outlineLevel="0" collapsed="false">
      <c r="B26" s="33" t="s">
        <v>51</v>
      </c>
      <c r="C26" s="34" t="s">
        <v>115</v>
      </c>
      <c r="D26" s="35" t="s">
        <v>53</v>
      </c>
      <c r="E26" s="36" t="n">
        <v>93318</v>
      </c>
      <c r="F26" s="38" t="n">
        <f aca="false">E26*5%</f>
        <v>4665.9</v>
      </c>
      <c r="G26" s="159" t="n">
        <f aca="false">E26+F26</f>
        <v>97983.9</v>
      </c>
    </row>
    <row r="27" customFormat="false" ht="13.5" hidden="false" customHeight="false" outlineLevel="0" collapsed="false">
      <c r="B27" s="44" t="s">
        <v>51</v>
      </c>
      <c r="C27" s="45" t="s">
        <v>116</v>
      </c>
      <c r="D27" s="46" t="s">
        <v>53</v>
      </c>
      <c r="E27" s="47" t="n">
        <v>92757</v>
      </c>
      <c r="F27" s="49" t="n">
        <f aca="false">E27*5%</f>
        <v>4637.85</v>
      </c>
      <c r="G27" s="160" t="n">
        <f aca="false">E27+F27</f>
        <v>97394.85</v>
      </c>
    </row>
    <row r="28" customFormat="false" ht="13.5" hidden="false" customHeight="false" outlineLevel="0" collapsed="false">
      <c r="C28" s="53"/>
      <c r="E28" s="54"/>
      <c r="F28" s="54"/>
      <c r="G28" s="5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20" t="s">
        <v>10</v>
      </c>
      <c r="E30" s="157" t="s">
        <v>130</v>
      </c>
      <c r="F30" s="157" t="s">
        <v>131</v>
      </c>
      <c r="G30" s="158" t="s">
        <v>17</v>
      </c>
    </row>
    <row r="31" customFormat="false" ht="12.75" hidden="false" customHeight="false" outlineLevel="0" collapsed="false">
      <c r="B31" s="23" t="s">
        <v>30</v>
      </c>
      <c r="C31" s="24" t="s">
        <v>57</v>
      </c>
      <c r="D31" s="25" t="n">
        <v>0.9</v>
      </c>
      <c r="E31" s="26" t="n">
        <v>93184</v>
      </c>
      <c r="F31" s="27" t="n">
        <f aca="false">E31*5%</f>
        <v>4659.2</v>
      </c>
      <c r="G31" s="161" t="n">
        <f aca="false">E31+F31</f>
        <v>97843.2</v>
      </c>
    </row>
    <row r="32" customFormat="false" ht="12.75" hidden="false" customHeight="false" outlineLevel="0" collapsed="false">
      <c r="B32" s="162" t="s">
        <v>58</v>
      </c>
      <c r="C32" s="60" t="s">
        <v>59</v>
      </c>
      <c r="D32" s="61" t="n">
        <v>1</v>
      </c>
      <c r="E32" s="113" t="n">
        <v>94419</v>
      </c>
      <c r="F32" s="38" t="n">
        <f aca="false">E32*5%</f>
        <v>4720.95</v>
      </c>
      <c r="G32" s="159" t="n">
        <f aca="false">E32+F32</f>
        <v>99139.95</v>
      </c>
    </row>
    <row r="33" customFormat="false" ht="12.75" hidden="false" customHeight="false" outlineLevel="0" collapsed="false">
      <c r="B33" s="65" t="s">
        <v>61</v>
      </c>
      <c r="C33" s="60" t="s">
        <v>62</v>
      </c>
      <c r="D33" s="61" t="n">
        <v>1.2</v>
      </c>
      <c r="E33" s="113" t="n">
        <v>93970</v>
      </c>
      <c r="F33" s="113" t="n">
        <f aca="false">E33*5%</f>
        <v>4698.5</v>
      </c>
      <c r="G33" s="163" t="n">
        <f aca="false">E33+F33</f>
        <v>98668.5</v>
      </c>
    </row>
    <row r="34" customFormat="false" ht="12.75" hidden="false" customHeight="false" outlineLevel="0" collapsed="false">
      <c r="B34" s="65" t="s">
        <v>64</v>
      </c>
      <c r="C34" s="65" t="s">
        <v>65</v>
      </c>
      <c r="D34" s="35" t="n">
        <v>8</v>
      </c>
      <c r="E34" s="113" t="n">
        <v>93408</v>
      </c>
      <c r="F34" s="38" t="n">
        <f aca="false">E34*5%</f>
        <v>4670.4</v>
      </c>
      <c r="G34" s="159" t="n">
        <f aca="false">E34+F34</f>
        <v>98078.4</v>
      </c>
    </row>
    <row r="35" customFormat="false" ht="12.75" hidden="false" customHeight="false" outlineLevel="0" collapsed="false">
      <c r="B35" s="64" t="s">
        <v>64</v>
      </c>
      <c r="C35" s="65" t="s">
        <v>67</v>
      </c>
      <c r="D35" s="35" t="n">
        <v>8</v>
      </c>
      <c r="E35" s="113" t="n">
        <v>95094</v>
      </c>
      <c r="F35" s="38" t="n">
        <f aca="false">E35*5%</f>
        <v>4754.7</v>
      </c>
      <c r="G35" s="159" t="n">
        <f aca="false">E35+F35</f>
        <v>99848.7</v>
      </c>
    </row>
    <row r="36" customFormat="false" ht="12.75" hidden="false" customHeight="false" outlineLevel="0" collapsed="false">
      <c r="B36" s="64" t="s">
        <v>69</v>
      </c>
      <c r="C36" s="65" t="s">
        <v>70</v>
      </c>
      <c r="D36" s="35" t="n">
        <v>8</v>
      </c>
      <c r="E36" s="113" t="n">
        <v>90363</v>
      </c>
      <c r="F36" s="38" t="n">
        <f aca="false">E36*5%</f>
        <v>4518.15</v>
      </c>
      <c r="G36" s="159" t="n">
        <f aca="false">E36+F36</f>
        <v>94881.15</v>
      </c>
    </row>
    <row r="37" customFormat="false" ht="12.75" hidden="false" customHeight="false" outlineLevel="0" collapsed="false">
      <c r="B37" s="64" t="s">
        <v>69</v>
      </c>
      <c r="C37" s="65" t="s">
        <v>72</v>
      </c>
      <c r="D37" s="35" t="n">
        <v>18</v>
      </c>
      <c r="E37" s="113" t="n">
        <v>91723</v>
      </c>
      <c r="F37" s="38" t="n">
        <f aca="false">E37*5%</f>
        <v>4586.15</v>
      </c>
      <c r="G37" s="159" t="n">
        <f aca="false">E37+F37</f>
        <v>96309.15</v>
      </c>
    </row>
    <row r="38" customFormat="false" ht="12.75" hidden="false" customHeight="false" outlineLevel="0" collapsed="false">
      <c r="B38" s="64" t="s">
        <v>74</v>
      </c>
      <c r="C38" s="65" t="s">
        <v>75</v>
      </c>
      <c r="D38" s="35" t="n">
        <v>1.2</v>
      </c>
      <c r="E38" s="113" t="n">
        <v>91476</v>
      </c>
      <c r="F38" s="38" t="n">
        <f aca="false">E38*5%</f>
        <v>4573.8</v>
      </c>
      <c r="G38" s="159" t="n">
        <f aca="false">E38+F38</f>
        <v>96049.8</v>
      </c>
    </row>
    <row r="39" customFormat="false" ht="12.75" hidden="false" customHeight="false" outlineLevel="0" collapsed="false">
      <c r="B39" s="64" t="s">
        <v>77</v>
      </c>
      <c r="C39" s="65" t="s">
        <v>78</v>
      </c>
      <c r="D39" s="35" t="n">
        <v>0.35</v>
      </c>
      <c r="E39" s="113" t="n">
        <v>95139</v>
      </c>
      <c r="F39" s="38" t="n">
        <f aca="false">E39*5%</f>
        <v>4756.95</v>
      </c>
      <c r="G39" s="159" t="n">
        <f aca="false">E39+F39</f>
        <v>99895.95</v>
      </c>
    </row>
    <row r="40" customFormat="false" ht="12.75" hidden="false" customHeight="false" outlineLevel="0" collapsed="false">
      <c r="B40" s="64" t="s">
        <v>79</v>
      </c>
      <c r="C40" s="34" t="s">
        <v>80</v>
      </c>
      <c r="D40" s="35" t="n">
        <v>0.12</v>
      </c>
      <c r="E40" s="113" t="n">
        <v>92532</v>
      </c>
      <c r="F40" s="38" t="n">
        <f aca="false">E40*5%</f>
        <v>4626.6</v>
      </c>
      <c r="G40" s="159" t="n">
        <f aca="false">E40+F40</f>
        <v>97158.6</v>
      </c>
    </row>
    <row r="41" customFormat="false" ht="12.75" hidden="false" customHeight="false" outlineLevel="0" collapsed="false">
      <c r="B41" s="66" t="s">
        <v>81</v>
      </c>
      <c r="C41" s="164" t="s">
        <v>82</v>
      </c>
      <c r="D41" s="35" t="n">
        <v>0.28</v>
      </c>
      <c r="E41" s="113" t="n">
        <v>92948</v>
      </c>
      <c r="F41" s="38" t="n">
        <f aca="false">E41*5%</f>
        <v>4647.4</v>
      </c>
      <c r="G41" s="159" t="n">
        <f aca="false">E41+F41</f>
        <v>97595.4</v>
      </c>
    </row>
    <row r="42" customFormat="false" ht="12.75" hidden="false" customHeight="false" outlineLevel="0" collapsed="false">
      <c r="B42" s="64" t="s">
        <v>83</v>
      </c>
      <c r="C42" s="65" t="s">
        <v>84</v>
      </c>
      <c r="D42" s="35" t="n">
        <v>0.3</v>
      </c>
      <c r="E42" s="113" t="n">
        <v>91610</v>
      </c>
      <c r="F42" s="38" t="n">
        <f aca="false">E42*5%</f>
        <v>4580.5</v>
      </c>
      <c r="G42" s="159" t="n">
        <f aca="false">E42+F42</f>
        <v>96190.5</v>
      </c>
    </row>
    <row r="43" customFormat="false" ht="12.75" hidden="false" customHeight="false" outlineLevel="0" collapsed="false">
      <c r="B43" s="64" t="s">
        <v>85</v>
      </c>
      <c r="C43" s="65" t="s">
        <v>86</v>
      </c>
      <c r="D43" s="35" t="n">
        <v>0.43</v>
      </c>
      <c r="E43" s="113" t="n">
        <v>98240</v>
      </c>
      <c r="F43" s="38" t="n">
        <f aca="false">E43*5%</f>
        <v>4912</v>
      </c>
      <c r="G43" s="159" t="n">
        <f aca="false">E43+F43</f>
        <v>103152</v>
      </c>
    </row>
    <row r="44" customFormat="false" ht="12.75" hidden="false" customHeight="false" outlineLevel="0" collapsed="false">
      <c r="B44" s="64" t="s">
        <v>85</v>
      </c>
      <c r="C44" s="65" t="s">
        <v>88</v>
      </c>
      <c r="D44" s="35" t="n">
        <v>0.22</v>
      </c>
      <c r="E44" s="113" t="n">
        <v>99363</v>
      </c>
      <c r="F44" s="38" t="n">
        <f aca="false">E44*5%</f>
        <v>4968.15</v>
      </c>
      <c r="G44" s="159" t="n">
        <f aca="false">E44+F44</f>
        <v>104331.15</v>
      </c>
    </row>
    <row r="45" customFormat="false" ht="12.75" hidden="false" customHeight="false" outlineLevel="0" collapsed="false">
      <c r="B45" s="64" t="s">
        <v>85</v>
      </c>
      <c r="C45" s="65" t="s">
        <v>87</v>
      </c>
      <c r="D45" s="35" t="n">
        <v>0.33</v>
      </c>
      <c r="E45" s="113" t="n">
        <v>99412</v>
      </c>
      <c r="F45" s="38" t="n">
        <f aca="false">E45*5%</f>
        <v>4970.6</v>
      </c>
      <c r="G45" s="159" t="n">
        <f aca="false">E45+F45</f>
        <v>104382.6</v>
      </c>
    </row>
    <row r="46" customFormat="false" ht="12.75" hidden="false" customHeight="false" outlineLevel="0" collapsed="false">
      <c r="B46" s="162" t="s">
        <v>85</v>
      </c>
      <c r="C46" s="34" t="s">
        <v>89</v>
      </c>
      <c r="D46" s="35"/>
      <c r="E46" s="113" t="n">
        <v>94049</v>
      </c>
      <c r="F46" s="38" t="n">
        <f aca="false">E46*5%</f>
        <v>4702.45</v>
      </c>
      <c r="G46" s="159" t="n">
        <f aca="false">E46+F46</f>
        <v>98751.45</v>
      </c>
    </row>
    <row r="47" customFormat="false" ht="12.75" hidden="false" customHeight="false" outlineLevel="0" collapsed="false">
      <c r="B47" s="162" t="s">
        <v>85</v>
      </c>
      <c r="C47" s="34" t="s">
        <v>90</v>
      </c>
      <c r="D47" s="35"/>
      <c r="E47" s="113" t="n">
        <v>98116</v>
      </c>
      <c r="F47" s="38" t="n">
        <f aca="false">E47*5%</f>
        <v>4905.8</v>
      </c>
      <c r="G47" s="159" t="n">
        <f aca="false">E47+F47</f>
        <v>103021.8</v>
      </c>
    </row>
    <row r="48" customFormat="false" ht="12.75" hidden="false" customHeight="false" outlineLevel="0" collapsed="false">
      <c r="B48" s="162" t="s">
        <v>85</v>
      </c>
      <c r="C48" s="34" t="s">
        <v>91</v>
      </c>
      <c r="D48" s="35"/>
      <c r="E48" s="113" t="n">
        <v>93700</v>
      </c>
      <c r="F48" s="38" t="n">
        <f aca="false">E48*5%</f>
        <v>4685</v>
      </c>
      <c r="G48" s="159" t="n">
        <f aca="false">E48+F48</f>
        <v>98385</v>
      </c>
    </row>
    <row r="49" customFormat="false" ht="12.75" hidden="false" customHeight="false" outlineLevel="0" collapsed="false">
      <c r="B49" s="64" t="s">
        <v>51</v>
      </c>
      <c r="C49" s="65" t="s">
        <v>92</v>
      </c>
      <c r="D49" s="35" t="s">
        <v>53</v>
      </c>
      <c r="E49" s="113" t="n">
        <v>87790</v>
      </c>
      <c r="F49" s="38" t="n">
        <f aca="false">E49*5%</f>
        <v>4389.5</v>
      </c>
      <c r="G49" s="159" t="n">
        <f aca="false">E49+F49</f>
        <v>92179.5</v>
      </c>
    </row>
    <row r="50" customFormat="false" ht="12.75" hidden="false" customHeight="false" outlineLevel="0" collapsed="false">
      <c r="B50" s="64" t="s">
        <v>51</v>
      </c>
      <c r="C50" s="65" t="s">
        <v>93</v>
      </c>
      <c r="D50" s="35" t="s">
        <v>53</v>
      </c>
      <c r="E50" s="113" t="n">
        <v>87903</v>
      </c>
      <c r="F50" s="38" t="n">
        <f aca="false">E50*5%</f>
        <v>4395.15</v>
      </c>
      <c r="G50" s="159" t="n">
        <f aca="false">E50+F50</f>
        <v>92298.15</v>
      </c>
    </row>
    <row r="51" customFormat="false" ht="12.75" hidden="false" customHeight="false" outlineLevel="0" collapsed="false">
      <c r="B51" s="33" t="s">
        <v>51</v>
      </c>
      <c r="C51" s="34" t="s">
        <v>95</v>
      </c>
      <c r="D51" s="35" t="s">
        <v>53</v>
      </c>
      <c r="E51" s="113" t="n">
        <v>88408</v>
      </c>
      <c r="F51" s="38" t="n">
        <f aca="false">E51*5%</f>
        <v>4420.4</v>
      </c>
      <c r="G51" s="159" t="n">
        <f aca="false">E51+F51</f>
        <v>92828.4</v>
      </c>
    </row>
    <row r="52" customFormat="false" ht="12.75" hidden="false" customHeight="false" outlineLevel="0" collapsed="false">
      <c r="B52" s="64" t="s">
        <v>51</v>
      </c>
      <c r="C52" s="65" t="s">
        <v>96</v>
      </c>
      <c r="D52" s="35" t="s">
        <v>53</v>
      </c>
      <c r="E52" s="113" t="n">
        <v>86543</v>
      </c>
      <c r="F52" s="38" t="n">
        <f aca="false">E52*5%</f>
        <v>4327.15</v>
      </c>
      <c r="G52" s="159" t="n">
        <f aca="false">E52+F52</f>
        <v>90870.15</v>
      </c>
    </row>
    <row r="53" customFormat="false" ht="13.5" hidden="false" customHeight="false" outlineLevel="0" collapsed="false">
      <c r="B53" s="77" t="s">
        <v>51</v>
      </c>
      <c r="C53" s="78" t="s">
        <v>97</v>
      </c>
      <c r="D53" s="46" t="s">
        <v>53</v>
      </c>
      <c r="E53" s="165" t="n">
        <v>89127</v>
      </c>
      <c r="F53" s="49" t="n">
        <f aca="false">E53*5%</f>
        <v>4456.35</v>
      </c>
      <c r="G53" s="160" t="n">
        <f aca="false">E53+F53</f>
        <v>93583.35</v>
      </c>
    </row>
    <row r="54" customFormat="false" ht="13.5" hidden="false" customHeight="false" outlineLevel="0" collapsed="false">
      <c r="C54" s="53"/>
      <c r="E54" s="54"/>
      <c r="F54" s="54"/>
      <c r="G54" s="54"/>
    </row>
    <row r="55" customFormat="false" ht="16.5" hidden="false" customHeight="false" outlineLevel="0" collapsed="false">
      <c r="B55" s="12" t="s">
        <v>98</v>
      </c>
      <c r="C55" s="12"/>
      <c r="D55" s="12"/>
      <c r="E55" s="12"/>
      <c r="F55" s="12"/>
      <c r="G55" s="12"/>
    </row>
    <row r="56" customFormat="false" ht="13.5" hidden="false" customHeight="false" outlineLevel="0" collapsed="false">
      <c r="B56" s="16" t="s">
        <v>9</v>
      </c>
      <c r="C56" s="16"/>
      <c r="D56" s="18" t="s">
        <v>10</v>
      </c>
      <c r="E56" s="157" t="s">
        <v>130</v>
      </c>
      <c r="F56" s="157" t="s">
        <v>131</v>
      </c>
      <c r="G56" s="158" t="s">
        <v>17</v>
      </c>
    </row>
    <row r="57" customFormat="false" ht="12.75" hidden="false" customHeight="false" outlineLevel="0" collapsed="false">
      <c r="B57" s="89" t="s">
        <v>99</v>
      </c>
      <c r="C57" s="90" t="s">
        <v>100</v>
      </c>
      <c r="D57" s="61" t="n">
        <v>0.92</v>
      </c>
      <c r="E57" s="86" t="n">
        <v>92734</v>
      </c>
      <c r="F57" s="38" t="n">
        <f aca="false">E57*5%</f>
        <v>4636.7</v>
      </c>
      <c r="G57" s="159" t="n">
        <f aca="false">E57+F57</f>
        <v>97370.7</v>
      </c>
    </row>
    <row r="58" customFormat="false" ht="12.75" hidden="false" customHeight="false" outlineLevel="0" collapsed="false">
      <c r="B58" s="89" t="s">
        <v>99</v>
      </c>
      <c r="C58" s="90" t="s">
        <v>101</v>
      </c>
      <c r="D58" s="61" t="n">
        <v>2</v>
      </c>
      <c r="E58" s="91" t="n">
        <v>92734</v>
      </c>
      <c r="F58" s="38" t="n">
        <f aca="false">E58*5%</f>
        <v>4636.7</v>
      </c>
      <c r="G58" s="159" t="n">
        <f aca="false">E58+F58</f>
        <v>97370.7</v>
      </c>
    </row>
    <row r="59" customFormat="false" ht="12.75" hidden="false" customHeight="false" outlineLevel="0" collapsed="false">
      <c r="B59" s="95" t="s">
        <v>102</v>
      </c>
      <c r="C59" s="96" t="s">
        <v>103</v>
      </c>
      <c r="D59" s="35" t="n">
        <v>4.2</v>
      </c>
      <c r="E59" s="97" t="n">
        <v>94981</v>
      </c>
      <c r="F59" s="38" t="n">
        <f aca="false">E59*5%</f>
        <v>4749.05</v>
      </c>
      <c r="G59" s="159" t="n">
        <f aca="false">E59+F59</f>
        <v>99730.05</v>
      </c>
    </row>
    <row r="60" customFormat="false" ht="12.75" hidden="false" customHeight="false" outlineLevel="0" collapsed="false">
      <c r="B60" s="95" t="s">
        <v>104</v>
      </c>
      <c r="C60" s="96" t="s">
        <v>105</v>
      </c>
      <c r="D60" s="35" t="n">
        <v>6.5</v>
      </c>
      <c r="E60" s="97" t="n">
        <v>95543</v>
      </c>
      <c r="F60" s="38" t="n">
        <f aca="false">E60*5%</f>
        <v>4777.15</v>
      </c>
      <c r="G60" s="159" t="n">
        <f aca="false">E60+F60</f>
        <v>100320.15</v>
      </c>
    </row>
    <row r="61" customFormat="false" ht="12.75" hidden="false" customHeight="false" outlineLevel="0" collapsed="false">
      <c r="B61" s="95" t="s">
        <v>121</v>
      </c>
      <c r="C61" s="96" t="s">
        <v>107</v>
      </c>
      <c r="D61" s="35" t="n">
        <v>30</v>
      </c>
      <c r="E61" s="97" t="n">
        <v>98015</v>
      </c>
      <c r="F61" s="38" t="n">
        <f aca="false">E61*5%</f>
        <v>4900.75</v>
      </c>
      <c r="G61" s="159" t="n">
        <f aca="false">E61+F61</f>
        <v>102915.75</v>
      </c>
    </row>
    <row r="62" customFormat="false" ht="12.75" hidden="false" customHeight="false" outlineLevel="0" collapsed="false">
      <c r="B62" s="95" t="s">
        <v>106</v>
      </c>
      <c r="C62" s="96" t="s">
        <v>108</v>
      </c>
      <c r="D62" s="35" t="n">
        <v>50</v>
      </c>
      <c r="E62" s="97" t="n">
        <v>98352</v>
      </c>
      <c r="F62" s="38" t="n">
        <f aca="false">E62*5%</f>
        <v>4917.6</v>
      </c>
      <c r="G62" s="159" t="n">
        <f aca="false">E62+F62</f>
        <v>103269.6</v>
      </c>
    </row>
    <row r="63" customFormat="false" ht="12.75" hidden="false" customHeight="false" outlineLevel="0" collapsed="false">
      <c r="B63" s="95" t="s">
        <v>51</v>
      </c>
      <c r="C63" s="96" t="s">
        <v>109</v>
      </c>
      <c r="D63" s="35" t="s">
        <v>53</v>
      </c>
      <c r="E63" s="97" t="n">
        <v>91161</v>
      </c>
      <c r="F63" s="38" t="n">
        <f aca="false">E63*5%</f>
        <v>4558.05</v>
      </c>
      <c r="G63" s="159" t="n">
        <f aca="false">E63+F63</f>
        <v>95719.05</v>
      </c>
    </row>
    <row r="64" customFormat="false" ht="12.75" hidden="false" customHeight="false" outlineLevel="0" collapsed="false">
      <c r="B64" s="95" t="s">
        <v>51</v>
      </c>
      <c r="C64" s="96" t="s">
        <v>110</v>
      </c>
      <c r="D64" s="35" t="s">
        <v>53</v>
      </c>
      <c r="E64" s="97" t="n">
        <v>94195</v>
      </c>
      <c r="F64" s="38" t="n">
        <f aca="false">E64*5%</f>
        <v>4709.75</v>
      </c>
      <c r="G64" s="159" t="n">
        <f aca="false">E64+F64</f>
        <v>98904.75</v>
      </c>
    </row>
    <row r="65" customFormat="false" ht="13.5" hidden="false" customHeight="false" outlineLevel="0" collapsed="false">
      <c r="B65" s="99" t="s">
        <v>51</v>
      </c>
      <c r="C65" s="100" t="s">
        <v>111</v>
      </c>
      <c r="D65" s="46" t="s">
        <v>53</v>
      </c>
      <c r="E65" s="101" t="n">
        <v>89757</v>
      </c>
      <c r="F65" s="48" t="n">
        <f aca="false">E65*5%</f>
        <v>4487.85</v>
      </c>
      <c r="G65" s="166" t="n">
        <f aca="false">E65+F65</f>
        <v>94244.85</v>
      </c>
    </row>
    <row r="66" customFormat="false" ht="13.5" hidden="false" customHeight="false" outlineLevel="0" collapsed="false">
      <c r="B66" s="167"/>
      <c r="C66" s="10"/>
      <c r="D66" s="10"/>
      <c r="E66" s="10"/>
      <c r="F66" s="10"/>
      <c r="G66" s="11"/>
    </row>
    <row r="67" customFormat="false" ht="13.5" hidden="false" customHeight="false" outlineLevel="0" collapsed="false">
      <c r="B67" s="73" t="s">
        <v>11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5:G55"/>
    <mergeCell ref="B56:C5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8"/>
      <c r="B7" s="168"/>
      <c r="C7" s="168"/>
    </row>
    <row r="8" customFormat="false" ht="15.75" hidden="false" customHeight="false" outlineLevel="0" collapsed="false">
      <c r="A8" s="153" t="s">
        <v>132</v>
      </c>
      <c r="B8" s="169"/>
      <c r="C8" s="169"/>
      <c r="D8" s="170"/>
      <c r="E8" s="170"/>
      <c r="F8" s="170"/>
      <c r="G8" s="171" t="n">
        <v>41235</v>
      </c>
      <c r="H8" s="119"/>
    </row>
    <row r="9" customFormat="false" ht="15" hidden="false" customHeight="false" outlineLevel="0" collapsed="false">
      <c r="A9" s="172"/>
      <c r="B9" s="173"/>
      <c r="C9" s="173"/>
    </row>
    <row r="10" customFormat="false" ht="12.75" hidden="false" customHeight="true" outlineLevel="0" collapsed="false">
      <c r="A10" s="174"/>
      <c r="B10" s="175" t="s">
        <v>133</v>
      </c>
      <c r="C10" s="175"/>
    </row>
    <row r="11" customFormat="false" ht="25.5" hidden="false" customHeight="false" outlineLevel="0" collapsed="false">
      <c r="A11" s="174"/>
      <c r="B11" s="176" t="s">
        <v>134</v>
      </c>
      <c r="C11" s="177" t="n">
        <v>80040</v>
      </c>
    </row>
    <row r="12" customFormat="false" ht="25.5" hidden="false" customHeight="false" outlineLevel="0" collapsed="false">
      <c r="A12" s="174"/>
      <c r="B12" s="176" t="s">
        <v>135</v>
      </c>
      <c r="C12" s="177" t="n">
        <v>78040</v>
      </c>
    </row>
    <row r="13" customFormat="false" ht="25.5" hidden="false" customHeight="false" outlineLevel="0" collapsed="false">
      <c r="A13" s="174"/>
      <c r="B13" s="176" t="s">
        <v>136</v>
      </c>
      <c r="C13" s="177" t="n">
        <v>79040</v>
      </c>
    </row>
    <row r="14" customFormat="false" ht="12.75" hidden="false" customHeight="false" outlineLevel="0" collapsed="false">
      <c r="A14" s="174"/>
      <c r="B14" s="176" t="s">
        <v>137</v>
      </c>
      <c r="C14" s="177" t="n">
        <v>73940</v>
      </c>
    </row>
    <row r="15" customFormat="false" ht="12.75" hidden="false" customHeight="false" outlineLevel="0" collapsed="false">
      <c r="A15" s="174"/>
      <c r="B15" s="174"/>
      <c r="C15" s="174"/>
    </row>
    <row r="16" customFormat="false" ht="12.75" hidden="false" customHeight="false" outlineLevel="0" collapsed="false">
      <c r="A16" s="174"/>
      <c r="B16" s="174"/>
      <c r="C16" s="174"/>
    </row>
    <row r="17" customFormat="false" ht="38.25" hidden="false" customHeight="false" outlineLevel="0" collapsed="false">
      <c r="A17" s="174"/>
      <c r="B17" s="175" t="s">
        <v>133</v>
      </c>
      <c r="C17" s="162"/>
    </row>
    <row r="18" customFormat="false" ht="25.5" hidden="false" customHeight="false" outlineLevel="0" collapsed="false">
      <c r="A18" s="174"/>
      <c r="B18" s="176" t="s">
        <v>138</v>
      </c>
      <c r="C18" s="177" t="n">
        <v>75870</v>
      </c>
    </row>
    <row r="19" customFormat="false" ht="25.5" hidden="false" customHeight="false" outlineLevel="0" collapsed="false">
      <c r="A19" s="174"/>
      <c r="B19" s="176" t="s">
        <v>139</v>
      </c>
      <c r="C19" s="177" t="n">
        <v>73870</v>
      </c>
    </row>
    <row r="20" customFormat="false" ht="25.5" hidden="false" customHeight="false" outlineLevel="0" collapsed="false">
      <c r="A20" s="174"/>
      <c r="B20" s="176" t="s">
        <v>140</v>
      </c>
      <c r="C20" s="177" t="n">
        <v>72910</v>
      </c>
    </row>
    <row r="21" customFormat="false" ht="12.75" hidden="false" customHeight="false" outlineLevel="0" collapsed="false">
      <c r="A21" s="174"/>
      <c r="B21" s="176" t="s">
        <v>141</v>
      </c>
      <c r="C21" s="177" t="n">
        <v>71930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8" t="s">
        <v>142</v>
      </c>
      <c r="B1" s="178"/>
      <c r="C1" s="178"/>
    </row>
    <row r="2" customFormat="false" ht="12.75" hidden="false" customHeight="false" outlineLevel="0" collapsed="false">
      <c r="A2" s="179" t="s">
        <v>143</v>
      </c>
      <c r="B2" s="180"/>
      <c r="C2" s="180"/>
    </row>
    <row r="3" customFormat="false" ht="12.75" hidden="false" customHeight="false" outlineLevel="0" collapsed="false">
      <c r="A3" s="180" t="s">
        <v>144</v>
      </c>
      <c r="B3" s="180"/>
      <c r="C3" s="180"/>
    </row>
    <row r="4" customFormat="false" ht="12.75" hidden="false" customHeight="false" outlineLevel="0" collapsed="false">
      <c r="A4" s="180" t="s">
        <v>145</v>
      </c>
      <c r="B4" s="180"/>
      <c r="C4" s="180"/>
    </row>
    <row r="5" customFormat="false" ht="12.75" hidden="false" customHeight="false" outlineLevel="0" collapsed="false">
      <c r="A5" s="180" t="s">
        <v>146</v>
      </c>
      <c r="B5" s="180"/>
      <c r="C5" s="180"/>
    </row>
    <row r="6" customFormat="false" ht="12.75" hidden="false" customHeight="false" outlineLevel="0" collapsed="false">
      <c r="A6" s="180" t="s">
        <v>147</v>
      </c>
      <c r="B6" s="180"/>
      <c r="C6" s="180"/>
    </row>
    <row r="7" customFormat="false" ht="12.75" hidden="false" customHeight="false" outlineLevel="0" collapsed="false">
      <c r="A7" s="180" t="s">
        <v>148</v>
      </c>
      <c r="B7" s="180"/>
      <c r="C7" s="180"/>
    </row>
    <row r="8" customFormat="false" ht="12.75" hidden="false" customHeight="false" outlineLevel="0" collapsed="false">
      <c r="A8" s="180" t="s">
        <v>149</v>
      </c>
      <c r="B8" s="180"/>
      <c r="C8" s="180"/>
    </row>
    <row r="9" customFormat="false" ht="12.75" hidden="false" customHeight="false" outlineLevel="0" collapsed="false">
      <c r="A9" s="180" t="s">
        <v>150</v>
      </c>
      <c r="B9" s="180"/>
      <c r="C9" s="180"/>
    </row>
    <row r="10" customFormat="false" ht="12.75" hidden="false" customHeight="false" outlineLevel="0" collapsed="false">
      <c r="A10" s="180"/>
      <c r="B10" s="180"/>
      <c r="C10" s="180"/>
    </row>
    <row r="11" customFormat="false" ht="12.75" hidden="false" customHeight="false" outlineLevel="0" collapsed="false">
      <c r="A11" s="179" t="s">
        <v>151</v>
      </c>
      <c r="B11" s="180"/>
      <c r="C11" s="180"/>
    </row>
    <row r="12" customFormat="false" ht="12.75" hidden="false" customHeight="false" outlineLevel="0" collapsed="false">
      <c r="A12" s="180" t="s">
        <v>152</v>
      </c>
      <c r="B12" s="180"/>
      <c r="C12" s="180"/>
    </row>
    <row r="13" customFormat="false" ht="12.75" hidden="false" customHeight="false" outlineLevel="0" collapsed="false">
      <c r="A13" s="180" t="s">
        <v>153</v>
      </c>
      <c r="B13" s="180"/>
      <c r="C13" s="180"/>
    </row>
    <row r="14" customFormat="false" ht="12.75" hidden="false" customHeight="false" outlineLevel="0" collapsed="false">
      <c r="A14" s="180" t="s">
        <v>154</v>
      </c>
      <c r="B14" s="180"/>
      <c r="C14" s="180"/>
    </row>
    <row r="15" customFormat="false" ht="12.75" hidden="false" customHeight="false" outlineLevel="0" collapsed="false">
      <c r="A15" s="180" t="s">
        <v>155</v>
      </c>
      <c r="B15" s="180"/>
      <c r="C15" s="180"/>
    </row>
    <row r="16" customFormat="false" ht="12.75" hidden="false" customHeight="false" outlineLevel="0" collapsed="false">
      <c r="A16" s="180" t="s">
        <v>156</v>
      </c>
      <c r="B16" s="180"/>
      <c r="C16" s="180"/>
    </row>
    <row r="17" customFormat="false" ht="12.75" hidden="false" customHeight="false" outlineLevel="0" collapsed="false">
      <c r="A17" s="180" t="s">
        <v>157</v>
      </c>
      <c r="B17" s="180"/>
      <c r="C17" s="180"/>
    </row>
    <row r="18" customFormat="false" ht="12.75" hidden="false" customHeight="false" outlineLevel="0" collapsed="false">
      <c r="A18" s="180" t="s">
        <v>158</v>
      </c>
      <c r="B18" s="180"/>
      <c r="C18" s="180"/>
    </row>
    <row r="19" customFormat="false" ht="12.75" hidden="false" customHeight="false" outlineLevel="0" collapsed="false">
      <c r="A19" s="180" t="s">
        <v>159</v>
      </c>
      <c r="B19" s="180"/>
      <c r="C19" s="180"/>
    </row>
    <row r="20" customFormat="false" ht="12.75" hidden="false" customHeight="false" outlineLevel="0" collapsed="false">
      <c r="A20" s="180"/>
      <c r="B20" s="180"/>
      <c r="C20" s="180"/>
    </row>
    <row r="21" customFormat="false" ht="12.75" hidden="false" customHeight="false" outlineLevel="0" collapsed="false">
      <c r="A21" s="179" t="s">
        <v>160</v>
      </c>
      <c r="B21" s="180"/>
      <c r="C21" s="180"/>
    </row>
    <row r="22" customFormat="false" ht="12.75" hidden="false" customHeight="false" outlineLevel="0" collapsed="false">
      <c r="A22" s="180" t="s">
        <v>161</v>
      </c>
      <c r="B22" s="180"/>
      <c r="C22" s="180"/>
    </row>
    <row r="23" customFormat="false" ht="12.75" hidden="false" customHeight="false" outlineLevel="0" collapsed="false">
      <c r="A23" s="180" t="s">
        <v>162</v>
      </c>
      <c r="B23" s="180"/>
      <c r="C23" s="180"/>
    </row>
    <row r="24" customFormat="false" ht="12.75" hidden="false" customHeight="false" outlineLevel="0" collapsed="false">
      <c r="A24" s="180" t="s">
        <v>163</v>
      </c>
      <c r="B24" s="180"/>
      <c r="C24" s="180"/>
    </row>
    <row r="25" customFormat="false" ht="12.75" hidden="false" customHeight="false" outlineLevel="0" collapsed="false">
      <c r="A25" s="180" t="s">
        <v>164</v>
      </c>
      <c r="B25" s="180"/>
      <c r="C25" s="180"/>
    </row>
    <row r="26" customFormat="false" ht="12.75" hidden="false" customHeight="false" outlineLevel="0" collapsed="false">
      <c r="A26" s="180" t="s">
        <v>165</v>
      </c>
      <c r="B26" s="180"/>
      <c r="C26" s="180"/>
    </row>
    <row r="27" customFormat="false" ht="12.75" hidden="false" customHeight="false" outlineLevel="0" collapsed="false">
      <c r="A27" s="180"/>
      <c r="B27" s="180"/>
      <c r="C27" s="180"/>
    </row>
    <row r="28" customFormat="false" ht="12.75" hidden="false" customHeight="false" outlineLevel="0" collapsed="false">
      <c r="A28" s="179" t="s">
        <v>166</v>
      </c>
      <c r="B28" s="180"/>
      <c r="C28" s="180"/>
    </row>
    <row r="29" customFormat="false" ht="12.75" hidden="false" customHeight="false" outlineLevel="0" collapsed="false">
      <c r="A29" s="180" t="s">
        <v>167</v>
      </c>
      <c r="B29" s="180"/>
      <c r="C29" s="180"/>
    </row>
    <row r="30" customFormat="false" ht="12.75" hidden="false" customHeight="false" outlineLevel="0" collapsed="false">
      <c r="A30" s="180" t="s">
        <v>168</v>
      </c>
      <c r="B30" s="180"/>
      <c r="C30" s="180"/>
    </row>
    <row r="31" customFormat="false" ht="12.75" hidden="false" customHeight="false" outlineLevel="0" collapsed="false">
      <c r="A31" s="180" t="s">
        <v>169</v>
      </c>
      <c r="B31" s="180"/>
      <c r="C31" s="180"/>
    </row>
    <row r="32" customFormat="false" ht="12.75" hidden="false" customHeight="false" outlineLevel="0" collapsed="false">
      <c r="A32" s="180" t="s">
        <v>170</v>
      </c>
      <c r="B32" s="180"/>
      <c r="C32" s="180"/>
    </row>
    <row r="33" customFormat="false" ht="12.75" hidden="false" customHeight="false" outlineLevel="0" collapsed="false">
      <c r="A33" s="180" t="s">
        <v>171</v>
      </c>
      <c r="B33" s="180"/>
      <c r="C33" s="180"/>
    </row>
    <row r="34" customFormat="false" ht="12.75" hidden="false" customHeight="false" outlineLevel="0" collapsed="false">
      <c r="A34" s="180" t="s">
        <v>172</v>
      </c>
      <c r="B34" s="180"/>
      <c r="C34" s="180"/>
    </row>
    <row r="35" customFormat="false" ht="12.75" hidden="false" customHeight="false" outlineLevel="0" collapsed="false">
      <c r="A35" s="180" t="s">
        <v>173</v>
      </c>
      <c r="B35" s="180"/>
      <c r="C35" s="180"/>
    </row>
    <row r="36" customFormat="false" ht="12.75" hidden="false" customHeight="false" outlineLevel="0" collapsed="false">
      <c r="A36" s="179" t="s">
        <v>174</v>
      </c>
      <c r="B36" s="180"/>
      <c r="C36" s="180"/>
    </row>
    <row r="37" customFormat="false" ht="12.75" hidden="false" customHeight="false" outlineLevel="0" collapsed="false">
      <c r="A37" s="180" t="s">
        <v>175</v>
      </c>
      <c r="B37" s="180"/>
      <c r="C37" s="180"/>
    </row>
    <row r="38" customFormat="false" ht="12.75" hidden="false" customHeight="false" outlineLevel="0" collapsed="false">
      <c r="A38" s="180" t="s">
        <v>176</v>
      </c>
      <c r="B38" s="180"/>
      <c r="C38" s="180"/>
    </row>
    <row r="39" customFormat="false" ht="12.75" hidden="false" customHeight="false" outlineLevel="0" collapsed="false">
      <c r="A39" s="180" t="s">
        <v>177</v>
      </c>
      <c r="B39" s="180"/>
      <c r="C39" s="180"/>
    </row>
    <row r="40" customFormat="false" ht="12.75" hidden="false" customHeight="false" outlineLevel="0" collapsed="false">
      <c r="A40" s="180"/>
      <c r="B40" s="180"/>
      <c r="C40" s="180"/>
    </row>
    <row r="41" customFormat="false" ht="12.75" hidden="false" customHeight="false" outlineLevel="0" collapsed="false">
      <c r="A41" s="180" t="s">
        <v>178</v>
      </c>
      <c r="B41" s="180"/>
      <c r="C41" s="180"/>
    </row>
    <row r="42" customFormat="false" ht="12.75" hidden="false" customHeight="false" outlineLevel="0" collapsed="false">
      <c r="A42" s="179" t="s">
        <v>179</v>
      </c>
      <c r="B42" s="180"/>
      <c r="C42" s="180"/>
    </row>
    <row r="43" customFormat="false" ht="12.75" hidden="false" customHeight="false" outlineLevel="0" collapsed="false">
      <c r="A43" s="180" t="s">
        <v>180</v>
      </c>
      <c r="B43" s="180"/>
      <c r="C43" s="180"/>
    </row>
    <row r="44" customFormat="false" ht="12.75" hidden="false" customHeight="false" outlineLevel="0" collapsed="false">
      <c r="A44" s="180"/>
      <c r="B44" s="180"/>
      <c r="C44" s="180"/>
    </row>
    <row r="45" customFormat="false" ht="12.75" hidden="false" customHeight="false" outlineLevel="0" collapsed="false">
      <c r="A45" s="180" t="s">
        <v>181</v>
      </c>
      <c r="B45" s="180"/>
      <c r="C45" s="180"/>
    </row>
    <row r="46" customFormat="false" ht="12.75" hidden="false" customHeight="false" outlineLevel="0" collapsed="false">
      <c r="A46" s="180"/>
      <c r="B46" s="180"/>
      <c r="C46" s="180"/>
    </row>
    <row r="47" customFormat="false" ht="12.75" hidden="false" customHeight="false" outlineLevel="0" collapsed="false">
      <c r="A47" s="180" t="s">
        <v>182</v>
      </c>
      <c r="B47" s="180"/>
      <c r="C47" s="180"/>
    </row>
    <row r="48" customFormat="false" ht="12.75" hidden="false" customHeight="false" outlineLevel="0" collapsed="false">
      <c r="A48" s="180" t="s">
        <v>183</v>
      </c>
      <c r="B48" s="180"/>
      <c r="C48" s="180"/>
    </row>
    <row r="49" customFormat="false" ht="12.75" hidden="false" customHeight="false" outlineLevel="0" collapsed="false">
      <c r="A49" s="181" t="s">
        <v>184</v>
      </c>
      <c r="B49" s="182"/>
      <c r="C49" s="180"/>
    </row>
    <row r="50" customFormat="false" ht="12.75" hidden="false" customHeight="false" outlineLevel="0" collapsed="false">
      <c r="A50" s="180" t="s">
        <v>185</v>
      </c>
      <c r="B50" s="180"/>
      <c r="C50" s="180"/>
    </row>
    <row r="51" customFormat="false" ht="12.75" hidden="false" customHeight="false" outlineLevel="0" collapsed="false">
      <c r="A51" s="180" t="s">
        <v>186</v>
      </c>
      <c r="B51" s="180"/>
      <c r="C51" s="180"/>
    </row>
    <row r="52" customFormat="false" ht="12.75" hidden="false" customHeight="false" outlineLevel="0" collapsed="false">
      <c r="A52" s="180" t="s">
        <v>187</v>
      </c>
      <c r="B52" s="180"/>
      <c r="C52" s="180"/>
    </row>
    <row r="53" customFormat="false" ht="12.75" hidden="false" customHeight="false" outlineLevel="0" collapsed="false">
      <c r="A53" s="180" t="s">
        <v>188</v>
      </c>
      <c r="B53" s="180"/>
      <c r="C53" s="180"/>
    </row>
    <row r="54" customFormat="false" ht="12.75" hidden="false" customHeight="false" outlineLevel="0" collapsed="false">
      <c r="A54" s="162" t="s">
        <v>189</v>
      </c>
      <c r="B54" s="174"/>
      <c r="C54" s="174"/>
    </row>
    <row r="55" customFormat="false" ht="12.75" hidden="false" customHeight="false" outlineLevel="0" collapsed="false">
      <c r="A55" s="181" t="s">
        <v>190</v>
      </c>
    </row>
    <row r="56" customFormat="false" ht="12.75" hidden="false" customHeight="false" outlineLevel="0" collapsed="false">
      <c r="A56" s="181" t="s">
        <v>191</v>
      </c>
    </row>
    <row r="57" customFormat="false" ht="12.75" hidden="false" customHeight="false" outlineLevel="0" collapsed="false">
      <c r="A57" s="183" t="s">
        <v>192</v>
      </c>
    </row>
    <row r="58" customFormat="false" ht="12.75" hidden="false" customHeight="false" outlineLevel="0" collapsed="false">
      <c r="A58" s="181" t="s">
        <v>193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2-11-22T06:51:33Z</cp:lastPrinted>
  <dcterms:modified xsi:type="dcterms:W3CDTF">2012-11-22T07:53:36Z</dcterms:modified>
  <cp:revision>0</cp:revision>
  <dc:subject/>
  <dc:title/>
</cp:coreProperties>
</file>